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kvim" sheetId="1" state="visible" r:id="rId2"/>
  </sheets>
  <definedNames>
    <definedName function="false" hidden="false" name="byil" vbProcedure="false">takvim!$G$3</definedName>
    <definedName function="false" hidden="false" name="hata" vbProcedure="false">takvim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YIL :</t>
  </si>
  <si>
    <t xml:space="preserve">OCAK</t>
  </si>
  <si>
    <t xml:space="preserve">ŞUBAT</t>
  </si>
  <si>
    <t xml:space="preserve">MART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CUMARTESİ</t>
  </si>
  <si>
    <t xml:space="preserve">PAZAR 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PAZAR  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d\ mmmm\ yyyy\ h:mm;@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2"/>
    </font>
    <font>
      <b val="true"/>
      <sz val="24"/>
      <color rgb="FFFFFFFF"/>
      <name val="DS-Digital"/>
      <family val="0"/>
    </font>
    <font>
      <b val="true"/>
      <sz val="22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48600</xdr:rowOff>
    </xdr:from>
    <xdr:to>
      <xdr:col>12</xdr:col>
      <xdr:colOff>119880</xdr:colOff>
      <xdr:row>0</xdr:row>
      <xdr:rowOff>705960</xdr:rowOff>
    </xdr:to>
    <xdr:sp>
      <xdr:nvSpPr>
        <xdr:cNvPr id="0" name="WordArt 7"/>
        <xdr:cNvSpPr txBox="1"/>
      </xdr:nvSpPr>
      <xdr:spPr>
        <a:xfrm rot="232200">
          <a:off x="3249720" y="48600"/>
          <a:ext cx="2650320" cy="6573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4926000"/>
              </a:gradFill>
              <a:uFillTx/>
              <a:latin typeface="Impact"/>
            </a:rPr>
            <a:t>200 YILLIK TAKVİM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4926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50920</xdr:colOff>
      <xdr:row>0</xdr:row>
      <xdr:rowOff>200520</xdr:rowOff>
    </xdr:from>
    <xdr:to>
      <xdr:col>25</xdr:col>
      <xdr:colOff>120960</xdr:colOff>
      <xdr:row>0</xdr:row>
      <xdr:rowOff>695520</xdr:rowOff>
    </xdr:to>
    <xdr:sp>
      <xdr:nvSpPr>
        <xdr:cNvPr id="1" name="WordArt 11"/>
        <xdr:cNvSpPr txBox="1"/>
      </xdr:nvSpPr>
      <xdr:spPr>
        <a:xfrm>
          <a:off x="6412320" y="200520"/>
          <a:ext cx="259992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Hasan @YDIN</a:t>
          </a:r>
          <a:endParaRPr b="0" lang="en-US" sz="28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</xdr:row>
          <xdr:rowOff>171000</xdr:rowOff>
        </xdr:from>
        <xdr:to>
          <xdr:col>12</xdr:col>
          <xdr:colOff>0</xdr:colOff>
          <xdr:row>3</xdr:row>
          <xdr:rowOff>378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1043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9.14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41"/>
    <col collapsed="false" customWidth="true" hidden="false" outlineLevel="0" max="12" min="7" style="2" width="3.7"/>
    <col collapsed="false" customWidth="true" hidden="false" outlineLevel="0" max="13" min="13" style="2" width="1.7"/>
    <col collapsed="false" customWidth="true" hidden="false" outlineLevel="0" max="19" min="14" style="2" width="3.7"/>
    <col collapsed="false" customWidth="true" hidden="false" outlineLevel="0" max="20" min="20" style="2" width="1.7"/>
    <col collapsed="false" customWidth="true" hidden="false" outlineLevel="0" max="26" min="21" style="2" width="3.7"/>
    <col collapsed="false" customWidth="true" hidden="false" outlineLevel="0" max="27" min="27" style="2" width="1.7"/>
    <col collapsed="false" customWidth="false" hidden="false" outlineLevel="0" max="42" min="28" style="1" width="9.14"/>
    <col collapsed="false" customWidth="false" hidden="false" outlineLevel="0" max="257" min="43" style="2" width="9.14"/>
  </cols>
  <sheetData>
    <row r="1" customFormat="false" ht="69.75" hidden="false" customHeight="true" outlineLevel="0" collapsed="false"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</row>
    <row r="2" customFormat="false" ht="15" hidden="false" customHeight="true" outlineLevel="0" collapsed="false"/>
    <row r="3" customFormat="false" ht="24.95" hidden="false" customHeight="true" outlineLevel="0" collapsed="false">
      <c r="E3" s="5" t="s">
        <v>0</v>
      </c>
      <c r="F3" s="6"/>
      <c r="G3" s="7" t="n">
        <v>2011</v>
      </c>
      <c r="H3" s="7"/>
      <c r="I3" s="7"/>
      <c r="J3" s="7"/>
      <c r="K3" s="7"/>
      <c r="L3" s="8"/>
      <c r="N3" s="9" t="n">
        <f aca="true">NOW()</f>
        <v>46233.049074727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E5" s="10" t="n">
        <f aca="false">byil</f>
        <v>2011</v>
      </c>
      <c r="F5" s="3"/>
      <c r="G5" s="11" t="s">
        <v>1</v>
      </c>
      <c r="H5" s="11"/>
      <c r="I5" s="11"/>
      <c r="J5" s="11"/>
      <c r="K5" s="11"/>
      <c r="L5" s="11"/>
      <c r="M5" s="3"/>
      <c r="N5" s="11" t="s">
        <v>2</v>
      </c>
      <c r="O5" s="11"/>
      <c r="P5" s="11"/>
      <c r="Q5" s="11"/>
      <c r="R5" s="11"/>
      <c r="S5" s="11"/>
      <c r="T5" s="3"/>
      <c r="U5" s="11" t="s">
        <v>3</v>
      </c>
      <c r="V5" s="11"/>
      <c r="W5" s="11"/>
      <c r="X5" s="11"/>
      <c r="Y5" s="11"/>
      <c r="Z5" s="11"/>
    </row>
    <row r="6" customFormat="false" ht="5.1" hidden="false" customHeight="true" outlineLevel="0" collapsed="false">
      <c r="E6" s="12"/>
      <c r="F6" s="3"/>
      <c r="G6" s="13" t="n">
        <f aca="false">WEEKDAY("1/1/"&amp;byil,2)</f>
        <v>6</v>
      </c>
      <c r="H6" s="14"/>
      <c r="I6" s="14"/>
      <c r="J6" s="14"/>
      <c r="K6" s="14"/>
      <c r="L6" s="14"/>
      <c r="M6" s="3"/>
      <c r="N6" s="13" t="n">
        <f aca="false">WEEKDAY("1/2/"&amp;byil,2)</f>
        <v>7</v>
      </c>
      <c r="O6" s="13" t="e">
        <f aca="false">WEEKDAY("29/2/"&amp;byil,2)</f>
        <v>#VALUE!</v>
      </c>
      <c r="P6" s="14"/>
      <c r="Q6" s="14"/>
      <c r="R6" s="14"/>
      <c r="S6" s="14"/>
      <c r="T6" s="15"/>
      <c r="U6" s="13" t="n">
        <f aca="false">WEEKDAY("1/3/"&amp;byil,2)</f>
        <v>1</v>
      </c>
      <c r="V6" s="14"/>
      <c r="W6" s="14"/>
      <c r="X6" s="14"/>
      <c r="Y6" s="14"/>
      <c r="Z6" s="14"/>
    </row>
    <row r="7" customFormat="false" ht="15.75" hidden="false" customHeight="false" outlineLevel="0" collapsed="false">
      <c r="E7" s="16" t="s">
        <v>4</v>
      </c>
      <c r="F7" s="3"/>
      <c r="G7" s="10" t="n">
        <f aca="false">IF(G6=1,1,0)</f>
        <v>0</v>
      </c>
      <c r="H7" s="10" t="n">
        <f aca="false">G13+1</f>
        <v>3</v>
      </c>
      <c r="I7" s="10" t="n">
        <f aca="false">H7+7</f>
        <v>10</v>
      </c>
      <c r="J7" s="10" t="n">
        <f aca="false">H7+14</f>
        <v>17</v>
      </c>
      <c r="K7" s="10" t="n">
        <f aca="false">H7+21</f>
        <v>24</v>
      </c>
      <c r="L7" s="10" t="n">
        <f aca="false">IF(H7+28&gt;31,"",H7+28)</f>
        <v>31</v>
      </c>
      <c r="M7" s="3"/>
      <c r="N7" s="10" t="n">
        <f aca="false">IF(N6=1,1,0)</f>
        <v>0</v>
      </c>
      <c r="O7" s="10" t="n">
        <f aca="false">N13+1</f>
        <v>2</v>
      </c>
      <c r="P7" s="10" t="n">
        <f aca="false">O7+7</f>
        <v>9</v>
      </c>
      <c r="Q7" s="10" t="n">
        <f aca="false">P7+7</f>
        <v>16</v>
      </c>
      <c r="R7" s="10" t="n">
        <f aca="false">IF(Q7+7&gt;29,"",IF(AND(Q7+7=29,ISERR(hata)),"",Q7+7))</f>
        <v>23</v>
      </c>
      <c r="S7" s="10"/>
      <c r="T7" s="3"/>
      <c r="U7" s="10" t="n">
        <f aca="false">IF(U6=1,1,0)</f>
        <v>1</v>
      </c>
      <c r="V7" s="10" t="n">
        <f aca="false">U13+1</f>
        <v>8</v>
      </c>
      <c r="W7" s="10" t="n">
        <f aca="false">V7+7</f>
        <v>15</v>
      </c>
      <c r="X7" s="10" t="n">
        <f aca="false">V7+14</f>
        <v>22</v>
      </c>
      <c r="Y7" s="10" t="n">
        <f aca="false">V7+21</f>
        <v>29</v>
      </c>
      <c r="Z7" s="10" t="str">
        <f aca="false">IF(V7+28&gt;31,"",V7+28)</f>
        <v/>
      </c>
    </row>
    <row r="8" customFormat="false" ht="15.75" hidden="false" customHeight="false" outlineLevel="0" collapsed="false">
      <c r="E8" s="16" t="s">
        <v>5</v>
      </c>
      <c r="F8" s="3"/>
      <c r="G8" s="10" t="n">
        <f aca="false">IF(G7&gt;0,G7+1,IF(G$6=2,1,0))</f>
        <v>0</v>
      </c>
      <c r="H8" s="10" t="n">
        <f aca="false">H7+1</f>
        <v>4</v>
      </c>
      <c r="I8" s="10" t="n">
        <f aca="false">H8+7</f>
        <v>11</v>
      </c>
      <c r="J8" s="10" t="n">
        <f aca="false">H8+14</f>
        <v>18</v>
      </c>
      <c r="K8" s="10" t="n">
        <f aca="false">H8+21</f>
        <v>25</v>
      </c>
      <c r="L8" s="10" t="str">
        <f aca="false">IF(H8+28&gt;31,"",H8+28)</f>
        <v/>
      </c>
      <c r="M8" s="3"/>
      <c r="N8" s="10" t="n">
        <f aca="false">IF(N7&gt;0,N7+1,IF(N$6=2,1,0))</f>
        <v>0</v>
      </c>
      <c r="O8" s="10" t="n">
        <f aca="false">O7+1</f>
        <v>3</v>
      </c>
      <c r="P8" s="10" t="n">
        <f aca="false">O8+7</f>
        <v>10</v>
      </c>
      <c r="Q8" s="10" t="n">
        <f aca="false">P8+7</f>
        <v>17</v>
      </c>
      <c r="R8" s="10" t="n">
        <f aca="false">IF(Q8+7&gt;29,"",IF(AND(Q8+7=29,ISERR(hata)),"",Q8+7))</f>
        <v>24</v>
      </c>
      <c r="S8" s="10"/>
      <c r="T8" s="3"/>
      <c r="U8" s="10" t="n">
        <f aca="false">IF(U7&gt;0,U7+1,IF(U$6=2,1,0))</f>
        <v>2</v>
      </c>
      <c r="V8" s="10" t="n">
        <f aca="false">V7+1</f>
        <v>9</v>
      </c>
      <c r="W8" s="10" t="n">
        <f aca="false">V8+7</f>
        <v>16</v>
      </c>
      <c r="X8" s="10" t="n">
        <f aca="false">V8+14</f>
        <v>23</v>
      </c>
      <c r="Y8" s="10" t="n">
        <f aca="false">V8+21</f>
        <v>30</v>
      </c>
      <c r="Z8" s="10" t="str">
        <f aca="false">IF(V8+28&gt;31,"",V8+28)</f>
        <v/>
      </c>
    </row>
    <row r="9" customFormat="false" ht="15.75" hidden="false" customHeight="false" outlineLevel="0" collapsed="false">
      <c r="E9" s="16" t="s">
        <v>6</v>
      </c>
      <c r="F9" s="3"/>
      <c r="G9" s="10" t="n">
        <f aca="false">IF(G8&gt;0,G8+1,IF(G$6=3,1,0))</f>
        <v>0</v>
      </c>
      <c r="H9" s="10" t="n">
        <f aca="false">H8+1</f>
        <v>5</v>
      </c>
      <c r="I9" s="10" t="n">
        <f aca="false">H9+7</f>
        <v>12</v>
      </c>
      <c r="J9" s="10" t="n">
        <f aca="false">H9+14</f>
        <v>19</v>
      </c>
      <c r="K9" s="10" t="n">
        <f aca="false">H9+21</f>
        <v>26</v>
      </c>
      <c r="L9" s="10"/>
      <c r="M9" s="3"/>
      <c r="N9" s="10" t="n">
        <f aca="false">IF(N8&gt;0,N8+1,IF(N$6=3,1,0))</f>
        <v>0</v>
      </c>
      <c r="O9" s="10" t="n">
        <f aca="false">O8+1</f>
        <v>4</v>
      </c>
      <c r="P9" s="10" t="n">
        <f aca="false">O9+7</f>
        <v>11</v>
      </c>
      <c r="Q9" s="10" t="n">
        <f aca="false">P9+7</f>
        <v>18</v>
      </c>
      <c r="R9" s="10" t="n">
        <f aca="false">IF(Q9+7&gt;29,"",IF(AND(Q9+7=29,ISERR(hata)),"",Q9+7))</f>
        <v>25</v>
      </c>
      <c r="S9" s="10"/>
      <c r="T9" s="3"/>
      <c r="U9" s="10" t="n">
        <f aca="false">IF(U8&gt;0,U8+1,IF(U$6=3,1,0))</f>
        <v>3</v>
      </c>
      <c r="V9" s="10" t="n">
        <f aca="false">V8+1</f>
        <v>10</v>
      </c>
      <c r="W9" s="10" t="n">
        <f aca="false">V9+7</f>
        <v>17</v>
      </c>
      <c r="X9" s="10" t="n">
        <f aca="false">V9+14</f>
        <v>24</v>
      </c>
      <c r="Y9" s="10" t="n">
        <f aca="false">V9+21</f>
        <v>31</v>
      </c>
      <c r="Z9" s="10"/>
    </row>
    <row r="10" customFormat="false" ht="15.75" hidden="false" customHeight="false" outlineLevel="0" collapsed="false">
      <c r="E10" s="16" t="s">
        <v>7</v>
      </c>
      <c r="F10" s="3"/>
      <c r="G10" s="10" t="n">
        <f aca="false">IF(G9&gt;0,G9+1,IF(G$6=4,1,0))</f>
        <v>0</v>
      </c>
      <c r="H10" s="10" t="n">
        <f aca="false">H9+1</f>
        <v>6</v>
      </c>
      <c r="I10" s="10" t="n">
        <f aca="false">H10+7</f>
        <v>13</v>
      </c>
      <c r="J10" s="10" t="n">
        <f aca="false">H10+14</f>
        <v>20</v>
      </c>
      <c r="K10" s="10" t="n">
        <f aca="false">IF(H10+21&gt;31,"",H10+21)</f>
        <v>27</v>
      </c>
      <c r="L10" s="10"/>
      <c r="M10" s="3"/>
      <c r="N10" s="10" t="n">
        <f aca="false">IF(N9&gt;0,N9+1,IF(N$6=4,1,0))</f>
        <v>0</v>
      </c>
      <c r="O10" s="10" t="n">
        <f aca="false">O9+1</f>
        <v>5</v>
      </c>
      <c r="P10" s="10" t="n">
        <f aca="false">O10+7</f>
        <v>12</v>
      </c>
      <c r="Q10" s="10" t="n">
        <f aca="false">P10+7</f>
        <v>19</v>
      </c>
      <c r="R10" s="10" t="n">
        <f aca="false">IF(Q10+7&gt;29,"",IF(AND(Q10+7=29,ISERR(hata)),"",Q10+7))</f>
        <v>26</v>
      </c>
      <c r="S10" s="10"/>
      <c r="T10" s="3"/>
      <c r="U10" s="10" t="n">
        <f aca="false">IF(U9&gt;0,U9+1,IF(U$6=4,1,0))</f>
        <v>4</v>
      </c>
      <c r="V10" s="10" t="n">
        <f aca="false">V9+1</f>
        <v>11</v>
      </c>
      <c r="W10" s="10" t="n">
        <f aca="false">V10+7</f>
        <v>18</v>
      </c>
      <c r="X10" s="10" t="n">
        <f aca="false">V10+14</f>
        <v>25</v>
      </c>
      <c r="Y10" s="10" t="str">
        <f aca="false">IF(V10+21&gt;31,"",V10+21)</f>
        <v/>
      </c>
      <c r="Z10" s="10"/>
    </row>
    <row r="11" customFormat="false" ht="15.75" hidden="false" customHeight="false" outlineLevel="0" collapsed="false">
      <c r="E11" s="16" t="s">
        <v>8</v>
      </c>
      <c r="F11" s="3"/>
      <c r="G11" s="17" t="n">
        <f aca="false">IF(G10&gt;0,G10+1,IF(G$6=5,1,0))</f>
        <v>0</v>
      </c>
      <c r="H11" s="17" t="n">
        <f aca="false">H10+1</f>
        <v>7</v>
      </c>
      <c r="I11" s="17" t="n">
        <f aca="false">H11+7</f>
        <v>14</v>
      </c>
      <c r="J11" s="17" t="n">
        <f aca="false">H11+14</f>
        <v>21</v>
      </c>
      <c r="K11" s="17" t="n">
        <f aca="false">IF(H11+21&gt;31,"",H11+21)</f>
        <v>28</v>
      </c>
      <c r="L11" s="17"/>
      <c r="M11" s="3"/>
      <c r="N11" s="10" t="n">
        <f aca="false">IF(N10&gt;0,N10+1,IF(N$6=5,1,0))</f>
        <v>0</v>
      </c>
      <c r="O11" s="10" t="n">
        <f aca="false">O10+1</f>
        <v>6</v>
      </c>
      <c r="P11" s="10" t="n">
        <f aca="false">O11+7</f>
        <v>13</v>
      </c>
      <c r="Q11" s="10" t="n">
        <f aca="false">P11+7</f>
        <v>20</v>
      </c>
      <c r="R11" s="10" t="n">
        <f aca="false">IF(Q11+7&gt;29,"",IF(AND(Q11+7=29,ISERR(hata)),"",Q11+7))</f>
        <v>27</v>
      </c>
      <c r="S11" s="10"/>
      <c r="T11" s="3"/>
      <c r="U11" s="10" t="n">
        <f aca="false">IF(U10&gt;0,U10+1,IF(U$6=5,1,0))</f>
        <v>5</v>
      </c>
      <c r="V11" s="10" t="n">
        <f aca="false">V10+1</f>
        <v>12</v>
      </c>
      <c r="W11" s="10" t="n">
        <f aca="false">V11+7</f>
        <v>19</v>
      </c>
      <c r="X11" s="10" t="n">
        <f aca="false">V11+14</f>
        <v>26</v>
      </c>
      <c r="Y11" s="10" t="str">
        <f aca="false">IF(V11+21&gt;31,"",V11+21)</f>
        <v/>
      </c>
      <c r="Z11" s="10"/>
    </row>
    <row r="12" customFormat="false" ht="15.75" hidden="false" customHeight="false" outlineLevel="0" collapsed="false">
      <c r="E12" s="18" t="s">
        <v>9</v>
      </c>
      <c r="F12" s="3"/>
      <c r="G12" s="19" t="n">
        <f aca="false">IF(G11&gt;0,G11+1,IF(G$6=6,1,0))</f>
        <v>1</v>
      </c>
      <c r="H12" s="20" t="n">
        <f aca="false">H11+1</f>
        <v>8</v>
      </c>
      <c r="I12" s="20" t="n">
        <f aca="false">H12+7</f>
        <v>15</v>
      </c>
      <c r="J12" s="20" t="n">
        <f aca="false">H12+14</f>
        <v>22</v>
      </c>
      <c r="K12" s="20" t="n">
        <f aca="false">IF(H12+21&gt;31,"",H12+21)</f>
        <v>29</v>
      </c>
      <c r="L12" s="21"/>
      <c r="M12" s="3"/>
      <c r="N12" s="19" t="n">
        <f aca="false">IF(N11&gt;0,N11+1,IF(N$6=6,1,0))</f>
        <v>0</v>
      </c>
      <c r="O12" s="20" t="n">
        <f aca="false">O11+1</f>
        <v>7</v>
      </c>
      <c r="P12" s="20" t="n">
        <f aca="false">O12+7</f>
        <v>14</v>
      </c>
      <c r="Q12" s="20" t="n">
        <f aca="false">P12+7</f>
        <v>21</v>
      </c>
      <c r="R12" s="20" t="n">
        <f aca="false">IF(Q12+7&gt;29,"",IF(AND(Q12+7=29,ISERR(hata)),"",Q12+7))</f>
        <v>28</v>
      </c>
      <c r="S12" s="21"/>
      <c r="T12" s="3"/>
      <c r="U12" s="19" t="n">
        <f aca="false">IF(U11&gt;0,U11+1,IF(U$6=6,1,0))</f>
        <v>6</v>
      </c>
      <c r="V12" s="20" t="n">
        <f aca="false">V11+1</f>
        <v>13</v>
      </c>
      <c r="W12" s="20" t="n">
        <f aca="false">V12+7</f>
        <v>20</v>
      </c>
      <c r="X12" s="20" t="n">
        <f aca="false">V12+14</f>
        <v>27</v>
      </c>
      <c r="Y12" s="20" t="str">
        <f aca="false">IF(V12+21&gt;31,"",V12+21)</f>
        <v/>
      </c>
      <c r="Z12" s="21"/>
    </row>
    <row r="13" customFormat="false" ht="15.75" hidden="false" customHeight="false" outlineLevel="0" collapsed="false">
      <c r="E13" s="22" t="s">
        <v>10</v>
      </c>
      <c r="F13" s="3"/>
      <c r="G13" s="23" t="n">
        <f aca="false">IF(G12&gt;0,G12+1,IF(G$6=7,1,0))</f>
        <v>2</v>
      </c>
      <c r="H13" s="24" t="n">
        <f aca="false">H12+1</f>
        <v>9</v>
      </c>
      <c r="I13" s="24" t="n">
        <f aca="false">H13+7</f>
        <v>16</v>
      </c>
      <c r="J13" s="24" t="n">
        <f aca="false">H13+14</f>
        <v>23</v>
      </c>
      <c r="K13" s="24" t="n">
        <f aca="false">IF(H13+21&gt;31,"",H13+21)</f>
        <v>30</v>
      </c>
      <c r="L13" s="25"/>
      <c r="M13" s="3"/>
      <c r="N13" s="23" t="n">
        <f aca="false">IF(N12&gt;0,N12+1,IF(N$6=7,1,0))</f>
        <v>1</v>
      </c>
      <c r="O13" s="24" t="n">
        <f aca="false">O12+1</f>
        <v>8</v>
      </c>
      <c r="P13" s="24" t="n">
        <f aca="false">O13+7</f>
        <v>15</v>
      </c>
      <c r="Q13" s="24" t="n">
        <f aca="false">P13+7</f>
        <v>22</v>
      </c>
      <c r="R13" s="24" t="str">
        <f aca="false">IF(Q13+7&gt;29,"",IF(AND(Q13+7=29,ISERR(hata)),"",Q13+7))</f>
        <v/>
      </c>
      <c r="S13" s="25"/>
      <c r="T13" s="3"/>
      <c r="U13" s="23" t="n">
        <f aca="false">IF(U12&gt;0,U12+1,IF(U$6=7,1,0))</f>
        <v>7</v>
      </c>
      <c r="V13" s="24" t="n">
        <f aca="false">V12+1</f>
        <v>14</v>
      </c>
      <c r="W13" s="24" t="n">
        <f aca="false">V13+7</f>
        <v>21</v>
      </c>
      <c r="X13" s="24" t="n">
        <f aca="false">V13+14</f>
        <v>28</v>
      </c>
      <c r="Y13" s="24" t="str">
        <f aca="false">IF(V13+21&gt;31,"",V13+21)</f>
        <v/>
      </c>
      <c r="Z13" s="25"/>
    </row>
    <row r="14" customFormat="false" ht="15" hidden="false" customHeight="true" outlineLevel="0" collapsed="false"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E15" s="26" t="n">
        <f aca="false">byil</f>
        <v>2011</v>
      </c>
      <c r="F15" s="3"/>
      <c r="G15" s="27" t="s">
        <v>11</v>
      </c>
      <c r="H15" s="27"/>
      <c r="I15" s="27"/>
      <c r="J15" s="27"/>
      <c r="K15" s="27"/>
      <c r="L15" s="27"/>
      <c r="M15" s="3"/>
      <c r="N15" s="27" t="s">
        <v>12</v>
      </c>
      <c r="O15" s="27"/>
      <c r="P15" s="27"/>
      <c r="Q15" s="27"/>
      <c r="R15" s="27"/>
      <c r="S15" s="27"/>
      <c r="T15" s="3"/>
      <c r="U15" s="27" t="s">
        <v>13</v>
      </c>
      <c r="V15" s="27"/>
      <c r="W15" s="27"/>
      <c r="X15" s="27"/>
      <c r="Y15" s="27"/>
      <c r="Z15" s="27"/>
    </row>
    <row r="16" customFormat="false" ht="5.1" hidden="false" customHeight="true" outlineLevel="0" collapsed="false">
      <c r="E16" s="12"/>
      <c r="F16" s="3"/>
      <c r="G16" s="13" t="n">
        <f aca="false">WEEKDAY("1/4/"&amp;byil,2)</f>
        <v>2</v>
      </c>
      <c r="H16" s="14"/>
      <c r="I16" s="14"/>
      <c r="J16" s="14"/>
      <c r="K16" s="14"/>
      <c r="L16" s="14"/>
      <c r="M16" s="3"/>
      <c r="N16" s="13" t="n">
        <f aca="false">WEEKDAY("1/5/"&amp;byil,2)</f>
        <v>3</v>
      </c>
      <c r="O16" s="14"/>
      <c r="P16" s="14"/>
      <c r="Q16" s="14"/>
      <c r="R16" s="14"/>
      <c r="S16" s="14"/>
      <c r="T16" s="3"/>
      <c r="U16" s="13" t="n">
        <f aca="false">WEEKDAY("1/6/"&amp;byil,2)</f>
        <v>4</v>
      </c>
      <c r="V16" s="14"/>
      <c r="W16" s="14"/>
      <c r="X16" s="14"/>
      <c r="Y16" s="14"/>
      <c r="Z16" s="14"/>
    </row>
    <row r="17" customFormat="false" ht="15.75" hidden="false" customHeight="false" outlineLevel="0" collapsed="false">
      <c r="E17" s="28" t="s">
        <v>4</v>
      </c>
      <c r="F17" s="3"/>
      <c r="G17" s="26" t="n">
        <f aca="false">IF(G16=1,1,0)</f>
        <v>0</v>
      </c>
      <c r="H17" s="26" t="n">
        <f aca="false">G23+1</f>
        <v>7</v>
      </c>
      <c r="I17" s="26" t="n">
        <f aca="false">H17+7</f>
        <v>14</v>
      </c>
      <c r="J17" s="26" t="n">
        <f aca="false">H17+14</f>
        <v>21</v>
      </c>
      <c r="K17" s="26" t="n">
        <f aca="false">H17+21</f>
        <v>28</v>
      </c>
      <c r="L17" s="26" t="str">
        <f aca="false">IF(H17+28&gt;30,"",H17+28)</f>
        <v/>
      </c>
      <c r="M17" s="3"/>
      <c r="N17" s="26" t="n">
        <f aca="false">IF(N16=1,1,0)</f>
        <v>0</v>
      </c>
      <c r="O17" s="26" t="n">
        <f aca="false">N23+1</f>
        <v>6</v>
      </c>
      <c r="P17" s="26" t="n">
        <f aca="false">O17+7</f>
        <v>13</v>
      </c>
      <c r="Q17" s="26" t="n">
        <f aca="false">O17+14</f>
        <v>20</v>
      </c>
      <c r="R17" s="26" t="n">
        <f aca="false">O17+21</f>
        <v>27</v>
      </c>
      <c r="S17" s="26" t="str">
        <f aca="false">IF(O17+28&gt;31,"",O17+28)</f>
        <v/>
      </c>
      <c r="T17" s="3"/>
      <c r="U17" s="26" t="n">
        <f aca="false">IF(U16=1,1,0)</f>
        <v>0</v>
      </c>
      <c r="V17" s="26" t="n">
        <f aca="false">U23+1</f>
        <v>5</v>
      </c>
      <c r="W17" s="26" t="n">
        <f aca="false">V17+7</f>
        <v>12</v>
      </c>
      <c r="X17" s="26" t="n">
        <f aca="false">V17+14</f>
        <v>19</v>
      </c>
      <c r="Y17" s="26" t="n">
        <f aca="false">V17+21</f>
        <v>26</v>
      </c>
      <c r="Z17" s="26" t="str">
        <f aca="false">IF(V17+28&gt;30,"",V17+28)</f>
        <v/>
      </c>
    </row>
    <row r="18" customFormat="false" ht="15.75" hidden="false" customHeight="false" outlineLevel="0" collapsed="false">
      <c r="E18" s="28" t="s">
        <v>5</v>
      </c>
      <c r="F18" s="3"/>
      <c r="G18" s="26" t="n">
        <f aca="false">IF(G17&gt;0,G17+1,IF(G$16=2,1,0))</f>
        <v>1</v>
      </c>
      <c r="H18" s="26" t="n">
        <f aca="false">H17+1</f>
        <v>8</v>
      </c>
      <c r="I18" s="26" t="n">
        <f aca="false">H18+7</f>
        <v>15</v>
      </c>
      <c r="J18" s="26" t="n">
        <f aca="false">H18+14</f>
        <v>22</v>
      </c>
      <c r="K18" s="26" t="n">
        <f aca="false">H18+21</f>
        <v>29</v>
      </c>
      <c r="L18" s="26"/>
      <c r="M18" s="3"/>
      <c r="N18" s="26" t="n">
        <f aca="false">IF(N17&gt;0,N17+1,IF(N$16=2,1,0))</f>
        <v>0</v>
      </c>
      <c r="O18" s="26" t="n">
        <f aca="false">O17+1</f>
        <v>7</v>
      </c>
      <c r="P18" s="26" t="n">
        <f aca="false">O18+7</f>
        <v>14</v>
      </c>
      <c r="Q18" s="26" t="n">
        <f aca="false">O18+14</f>
        <v>21</v>
      </c>
      <c r="R18" s="26" t="n">
        <f aca="false">O18+21</f>
        <v>28</v>
      </c>
      <c r="S18" s="26" t="str">
        <f aca="false">IF(O18+28&gt;31,"",O18+28)</f>
        <v/>
      </c>
      <c r="T18" s="3"/>
      <c r="U18" s="26" t="n">
        <f aca="false">IF(U17&gt;0,U17+1,IF(U$16=2,1,0))</f>
        <v>0</v>
      </c>
      <c r="V18" s="26" t="n">
        <f aca="false">V17+1</f>
        <v>6</v>
      </c>
      <c r="W18" s="26" t="n">
        <f aca="false">V18+7</f>
        <v>13</v>
      </c>
      <c r="X18" s="26" t="n">
        <f aca="false">V18+14</f>
        <v>20</v>
      </c>
      <c r="Y18" s="26" t="n">
        <f aca="false">V18+21</f>
        <v>27</v>
      </c>
      <c r="Z18" s="26"/>
    </row>
    <row r="19" customFormat="false" ht="15.75" hidden="false" customHeight="false" outlineLevel="0" collapsed="false">
      <c r="E19" s="28" t="s">
        <v>6</v>
      </c>
      <c r="F19" s="3"/>
      <c r="G19" s="26" t="n">
        <f aca="false">IF(G18&gt;0,G18+1,IF(G$16=3,1,0))</f>
        <v>2</v>
      </c>
      <c r="H19" s="26" t="n">
        <f aca="false">H18+1</f>
        <v>9</v>
      </c>
      <c r="I19" s="26" t="n">
        <f aca="false">H19+7</f>
        <v>16</v>
      </c>
      <c r="J19" s="26" t="n">
        <f aca="false">H19+14</f>
        <v>23</v>
      </c>
      <c r="K19" s="26" t="n">
        <f aca="false">IF(H19+21&gt;30,"",H19+21)</f>
        <v>30</v>
      </c>
      <c r="L19" s="26"/>
      <c r="M19" s="3"/>
      <c r="N19" s="26" t="n">
        <f aca="false">IF(N18&gt;0,N18+1,IF(N$16=3,1,0))</f>
        <v>1</v>
      </c>
      <c r="O19" s="26" t="n">
        <f aca="false">O18+1</f>
        <v>8</v>
      </c>
      <c r="P19" s="26" t="n">
        <f aca="false">O19+7</f>
        <v>15</v>
      </c>
      <c r="Q19" s="26" t="n">
        <f aca="false">O19+14</f>
        <v>22</v>
      </c>
      <c r="R19" s="26" t="n">
        <f aca="false">O19+21</f>
        <v>29</v>
      </c>
      <c r="S19" s="26"/>
      <c r="T19" s="3"/>
      <c r="U19" s="26" t="n">
        <f aca="false">IF(U18&gt;0,U18+1,IF(U$16=3,1,0))</f>
        <v>0</v>
      </c>
      <c r="V19" s="26" t="n">
        <f aca="false">V18+1</f>
        <v>7</v>
      </c>
      <c r="W19" s="26" t="n">
        <f aca="false">V19+7</f>
        <v>14</v>
      </c>
      <c r="X19" s="26" t="n">
        <f aca="false">V19+14</f>
        <v>21</v>
      </c>
      <c r="Y19" s="26" t="n">
        <f aca="false">IF(V19+21&gt;30,"",V19+21)</f>
        <v>28</v>
      </c>
      <c r="Z19" s="26"/>
    </row>
    <row r="20" customFormat="false" ht="15.75" hidden="false" customHeight="false" outlineLevel="0" collapsed="false">
      <c r="E20" s="28" t="s">
        <v>7</v>
      </c>
      <c r="F20" s="3"/>
      <c r="G20" s="26" t="n">
        <f aca="false">IF(G19&gt;0,G19+1,IF(G$16=4,1,0))</f>
        <v>3</v>
      </c>
      <c r="H20" s="26" t="n">
        <f aca="false">H19+1</f>
        <v>10</v>
      </c>
      <c r="I20" s="26" t="n">
        <f aca="false">H20+7</f>
        <v>17</v>
      </c>
      <c r="J20" s="26" t="n">
        <f aca="false">H20+14</f>
        <v>24</v>
      </c>
      <c r="K20" s="26" t="str">
        <f aca="false">IF(H20+21&gt;30,"",H20+21)</f>
        <v/>
      </c>
      <c r="L20" s="26"/>
      <c r="M20" s="3"/>
      <c r="N20" s="26" t="n">
        <f aca="false">IF(N19&gt;0,N19+1,IF(N$16=4,1,0))</f>
        <v>2</v>
      </c>
      <c r="O20" s="26" t="n">
        <f aca="false">O19+1</f>
        <v>9</v>
      </c>
      <c r="P20" s="26" t="n">
        <f aca="false">O20+7</f>
        <v>16</v>
      </c>
      <c r="Q20" s="26" t="n">
        <f aca="false">O20+14</f>
        <v>23</v>
      </c>
      <c r="R20" s="26" t="n">
        <f aca="false">IF(O20+21&gt;31,"",O20+21)</f>
        <v>30</v>
      </c>
      <c r="S20" s="26"/>
      <c r="T20" s="3"/>
      <c r="U20" s="26" t="n">
        <f aca="false">IF(U19&gt;0,U19+1,IF(U$16=4,1,0))</f>
        <v>1</v>
      </c>
      <c r="V20" s="26" t="n">
        <f aca="false">V19+1</f>
        <v>8</v>
      </c>
      <c r="W20" s="26" t="n">
        <f aca="false">V20+7</f>
        <v>15</v>
      </c>
      <c r="X20" s="26" t="n">
        <f aca="false">V20+14</f>
        <v>22</v>
      </c>
      <c r="Y20" s="26" t="n">
        <f aca="false">IF(V20+21&gt;30,"",V20+21)</f>
        <v>29</v>
      </c>
      <c r="Z20" s="26"/>
    </row>
    <row r="21" customFormat="false" ht="15.75" hidden="false" customHeight="false" outlineLevel="0" collapsed="false">
      <c r="E21" s="28" t="s">
        <v>8</v>
      </c>
      <c r="F21" s="3"/>
      <c r="G21" s="26" t="n">
        <f aca="false">IF(G20&gt;0,G20+1,IF(G$16=5,1,0))</f>
        <v>4</v>
      </c>
      <c r="H21" s="26" t="n">
        <f aca="false">H20+1</f>
        <v>11</v>
      </c>
      <c r="I21" s="26" t="n">
        <f aca="false">H21+7</f>
        <v>18</v>
      </c>
      <c r="J21" s="26" t="n">
        <f aca="false">H21+14</f>
        <v>25</v>
      </c>
      <c r="K21" s="26" t="str">
        <f aca="false">IF(H21+21&gt;30,"",H21+21)</f>
        <v/>
      </c>
      <c r="L21" s="26"/>
      <c r="M21" s="3"/>
      <c r="N21" s="26" t="n">
        <f aca="false">IF(N20&gt;0,N20+1,IF(N$16=5,1,0))</f>
        <v>3</v>
      </c>
      <c r="O21" s="26" t="n">
        <f aca="false">O20+1</f>
        <v>10</v>
      </c>
      <c r="P21" s="26" t="n">
        <f aca="false">O21+7</f>
        <v>17</v>
      </c>
      <c r="Q21" s="26" t="n">
        <f aca="false">O21+14</f>
        <v>24</v>
      </c>
      <c r="R21" s="26" t="n">
        <f aca="false">IF(O21+21&gt;31,"",O21+21)</f>
        <v>31</v>
      </c>
      <c r="S21" s="26"/>
      <c r="T21" s="3"/>
      <c r="U21" s="26" t="n">
        <f aca="false">IF(U20&gt;0,U20+1,IF(U$16=5,1,0))</f>
        <v>2</v>
      </c>
      <c r="V21" s="26" t="n">
        <f aca="false">V20+1</f>
        <v>9</v>
      </c>
      <c r="W21" s="26" t="n">
        <f aca="false">V21+7</f>
        <v>16</v>
      </c>
      <c r="X21" s="26" t="n">
        <f aca="false">V21+14</f>
        <v>23</v>
      </c>
      <c r="Y21" s="26" t="n">
        <f aca="false">IF(V21+21&gt;30,"",V21+21)</f>
        <v>30</v>
      </c>
      <c r="Z21" s="26"/>
    </row>
    <row r="22" customFormat="false" ht="15.75" hidden="false" customHeight="false" outlineLevel="0" collapsed="false">
      <c r="E22" s="18" t="s">
        <v>9</v>
      </c>
      <c r="F22" s="3"/>
      <c r="G22" s="19" t="n">
        <f aca="false">IF(G21&gt;0,G21+1,IF(G$16=6,1,0))</f>
        <v>5</v>
      </c>
      <c r="H22" s="20" t="n">
        <f aca="false">H21+1</f>
        <v>12</v>
      </c>
      <c r="I22" s="20" t="n">
        <f aca="false">H22+7</f>
        <v>19</v>
      </c>
      <c r="J22" s="20" t="n">
        <f aca="false">H22+14</f>
        <v>26</v>
      </c>
      <c r="K22" s="20" t="str">
        <f aca="false">IF(H22+21&gt;30,"",H22+21)</f>
        <v/>
      </c>
      <c r="L22" s="21"/>
      <c r="M22" s="3"/>
      <c r="N22" s="19" t="n">
        <f aca="false">IF(N21&gt;0,N21+1,IF(N$16=6,1,0))</f>
        <v>4</v>
      </c>
      <c r="O22" s="20" t="n">
        <f aca="false">O21+1</f>
        <v>11</v>
      </c>
      <c r="P22" s="20" t="n">
        <f aca="false">O22+7</f>
        <v>18</v>
      </c>
      <c r="Q22" s="20" t="n">
        <f aca="false">O22+14</f>
        <v>25</v>
      </c>
      <c r="R22" s="20" t="str">
        <f aca="false">IF(O22+21&gt;31,"",O22+21)</f>
        <v/>
      </c>
      <c r="S22" s="21"/>
      <c r="T22" s="3"/>
      <c r="U22" s="19" t="n">
        <f aca="false">IF(U21&gt;0,U21+1,IF(U$16=6,1,0))</f>
        <v>3</v>
      </c>
      <c r="V22" s="20" t="n">
        <f aca="false">V21+1</f>
        <v>10</v>
      </c>
      <c r="W22" s="20" t="n">
        <f aca="false">V22+7</f>
        <v>17</v>
      </c>
      <c r="X22" s="20" t="n">
        <f aca="false">V22+14</f>
        <v>24</v>
      </c>
      <c r="Y22" s="20" t="str">
        <f aca="false">IF(V22+21&gt;30,"",V22+21)</f>
        <v/>
      </c>
      <c r="Z22" s="21"/>
    </row>
    <row r="23" customFormat="false" ht="15.75" hidden="false" customHeight="false" outlineLevel="0" collapsed="false">
      <c r="E23" s="22" t="s">
        <v>10</v>
      </c>
      <c r="F23" s="3"/>
      <c r="G23" s="23" t="n">
        <f aca="false">IF(G22&gt;0,G22+1,IF(G$16=7,1,0))</f>
        <v>6</v>
      </c>
      <c r="H23" s="24" t="n">
        <f aca="false">H22+1</f>
        <v>13</v>
      </c>
      <c r="I23" s="24" t="n">
        <f aca="false">H23+7</f>
        <v>20</v>
      </c>
      <c r="J23" s="24" t="n">
        <f aca="false">H23+14</f>
        <v>27</v>
      </c>
      <c r="K23" s="24" t="str">
        <f aca="false">IF(H23+21&gt;30,"",H23+21)</f>
        <v/>
      </c>
      <c r="L23" s="25"/>
      <c r="M23" s="3"/>
      <c r="N23" s="23" t="n">
        <f aca="false">IF(N22&gt;0,N22+1,IF(N$16=7,1,0))</f>
        <v>5</v>
      </c>
      <c r="O23" s="24" t="n">
        <f aca="false">O22+1</f>
        <v>12</v>
      </c>
      <c r="P23" s="24" t="n">
        <f aca="false">O23+7</f>
        <v>19</v>
      </c>
      <c r="Q23" s="24" t="n">
        <f aca="false">O23+14</f>
        <v>26</v>
      </c>
      <c r="R23" s="24" t="str">
        <f aca="false">IF(O23+21&gt;31,"",O23+21)</f>
        <v/>
      </c>
      <c r="S23" s="25"/>
      <c r="T23" s="3"/>
      <c r="U23" s="23" t="n">
        <f aca="false">IF(U22&gt;0,U22+1,IF(U$16=7,1,0))</f>
        <v>4</v>
      </c>
      <c r="V23" s="24" t="n">
        <f aca="false">V22+1</f>
        <v>11</v>
      </c>
      <c r="W23" s="24" t="n">
        <f aca="false">V23+7</f>
        <v>18</v>
      </c>
      <c r="X23" s="24" t="n">
        <f aca="false">V23+14</f>
        <v>25</v>
      </c>
      <c r="Y23" s="24" t="str">
        <f aca="false">IF(V23+21&gt;30,"",V23+21)</f>
        <v/>
      </c>
      <c r="Z23" s="25"/>
    </row>
    <row r="24" customFormat="false" ht="15" hidden="false" customHeight="tru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E25" s="29" t="n">
        <f aca="false">byil</f>
        <v>2011</v>
      </c>
      <c r="F25" s="3"/>
      <c r="G25" s="30" t="s">
        <v>14</v>
      </c>
      <c r="H25" s="30"/>
      <c r="I25" s="30"/>
      <c r="J25" s="30"/>
      <c r="K25" s="30"/>
      <c r="L25" s="30"/>
      <c r="M25" s="3"/>
      <c r="N25" s="30" t="s">
        <v>15</v>
      </c>
      <c r="O25" s="30"/>
      <c r="P25" s="30"/>
      <c r="Q25" s="30"/>
      <c r="R25" s="30"/>
      <c r="S25" s="30"/>
      <c r="T25" s="3"/>
      <c r="U25" s="30" t="s">
        <v>16</v>
      </c>
      <c r="V25" s="30"/>
      <c r="W25" s="30"/>
      <c r="X25" s="30"/>
      <c r="Y25" s="30"/>
      <c r="Z25" s="30"/>
    </row>
    <row r="26" customFormat="false" ht="5.1" hidden="false" customHeight="true" outlineLevel="0" collapsed="false">
      <c r="E26" s="12"/>
      <c r="F26" s="3"/>
      <c r="G26" s="13" t="n">
        <f aca="false">WEEKDAY("1/7/"&amp;byil,2)</f>
        <v>5</v>
      </c>
      <c r="H26" s="14"/>
      <c r="I26" s="14"/>
      <c r="J26" s="14"/>
      <c r="K26" s="14"/>
      <c r="L26" s="14"/>
      <c r="M26" s="3"/>
      <c r="N26" s="13" t="n">
        <f aca="false">WEEKDAY("1/8/"&amp;byil,2)</f>
        <v>6</v>
      </c>
      <c r="O26" s="14"/>
      <c r="P26" s="14"/>
      <c r="Q26" s="14"/>
      <c r="R26" s="14"/>
      <c r="S26" s="14"/>
      <c r="T26" s="3"/>
      <c r="U26" s="13" t="n">
        <f aca="false">WEEKDAY("1/9/"&amp;byil,2)</f>
        <v>7</v>
      </c>
      <c r="V26" s="14"/>
      <c r="W26" s="14"/>
      <c r="X26" s="14"/>
      <c r="Y26" s="14"/>
      <c r="Z26" s="14"/>
    </row>
    <row r="27" customFormat="false" ht="15.75" hidden="false" customHeight="false" outlineLevel="0" collapsed="false">
      <c r="E27" s="31" t="s">
        <v>4</v>
      </c>
      <c r="F27" s="3"/>
      <c r="G27" s="29" t="n">
        <f aca="false">IF(G26=1,1,0)</f>
        <v>0</v>
      </c>
      <c r="H27" s="29" t="n">
        <f aca="false">G33+1</f>
        <v>4</v>
      </c>
      <c r="I27" s="29" t="n">
        <f aca="false">H27+7</f>
        <v>11</v>
      </c>
      <c r="J27" s="29" t="n">
        <f aca="false">H27+14</f>
        <v>18</v>
      </c>
      <c r="K27" s="29" t="n">
        <f aca="false">H27+21</f>
        <v>25</v>
      </c>
      <c r="L27" s="29" t="str">
        <f aca="false">IF(H27+28&gt;31,"",H27+28)</f>
        <v/>
      </c>
      <c r="M27" s="3"/>
      <c r="N27" s="29" t="n">
        <f aca="false">IF(N26=1,1,0)</f>
        <v>0</v>
      </c>
      <c r="O27" s="29" t="n">
        <f aca="false">N33+1</f>
        <v>3</v>
      </c>
      <c r="P27" s="29" t="n">
        <f aca="false">O27+7</f>
        <v>10</v>
      </c>
      <c r="Q27" s="29" t="n">
        <f aca="false">O27+14</f>
        <v>17</v>
      </c>
      <c r="R27" s="29" t="n">
        <f aca="false">O27+21</f>
        <v>24</v>
      </c>
      <c r="S27" s="29" t="n">
        <f aca="false">IF(O27+28&gt;31,"",O27+28)</f>
        <v>31</v>
      </c>
      <c r="T27" s="3"/>
      <c r="U27" s="29" t="n">
        <f aca="false">IF(U26=1,1,0)</f>
        <v>0</v>
      </c>
      <c r="V27" s="29" t="n">
        <f aca="false">U33+1</f>
        <v>2</v>
      </c>
      <c r="W27" s="29" t="n">
        <f aca="false">V27+7</f>
        <v>9</v>
      </c>
      <c r="X27" s="29" t="n">
        <f aca="false">V27+14</f>
        <v>16</v>
      </c>
      <c r="Y27" s="29" t="n">
        <f aca="false">V27+21</f>
        <v>23</v>
      </c>
      <c r="Z27" s="29" t="n">
        <f aca="false">IF(V27+28&gt;30,"",V27+28)</f>
        <v>30</v>
      </c>
    </row>
    <row r="28" customFormat="false" ht="15.75" hidden="false" customHeight="false" outlineLevel="0" collapsed="false">
      <c r="E28" s="31" t="s">
        <v>5</v>
      </c>
      <c r="F28" s="3"/>
      <c r="G28" s="29" t="n">
        <f aca="false">IF(G27&gt;0,G27+1,IF(G$26=2,1,0))</f>
        <v>0</v>
      </c>
      <c r="H28" s="29" t="n">
        <f aca="false">H27+1</f>
        <v>5</v>
      </c>
      <c r="I28" s="29" t="n">
        <f aca="false">H28+7</f>
        <v>12</v>
      </c>
      <c r="J28" s="29" t="n">
        <f aca="false">H28+14</f>
        <v>19</v>
      </c>
      <c r="K28" s="29" t="n">
        <f aca="false">H28+21</f>
        <v>26</v>
      </c>
      <c r="L28" s="29" t="str">
        <f aca="false">IF(H28+28&gt;31,"",H28+28)</f>
        <v/>
      </c>
      <c r="M28" s="3"/>
      <c r="N28" s="29" t="n">
        <f aca="false">IF(N27&gt;0,N27+1,IF(N$26=2,1,0))</f>
        <v>0</v>
      </c>
      <c r="O28" s="29" t="n">
        <f aca="false">O27+1</f>
        <v>4</v>
      </c>
      <c r="P28" s="29" t="n">
        <f aca="false">O28+7</f>
        <v>11</v>
      </c>
      <c r="Q28" s="29" t="n">
        <f aca="false">O28+14</f>
        <v>18</v>
      </c>
      <c r="R28" s="29" t="n">
        <f aca="false">O28+21</f>
        <v>25</v>
      </c>
      <c r="S28" s="29" t="str">
        <f aca="false">IF(O28+28&gt;31,"",O28+28)</f>
        <v/>
      </c>
      <c r="T28" s="3"/>
      <c r="U28" s="29" t="n">
        <f aca="false">IF(U27&gt;0,U27+1,IF(U$26=2,1,0))</f>
        <v>0</v>
      </c>
      <c r="V28" s="29" t="n">
        <f aca="false">V27+1</f>
        <v>3</v>
      </c>
      <c r="W28" s="29" t="n">
        <f aca="false">V28+7</f>
        <v>10</v>
      </c>
      <c r="X28" s="29" t="n">
        <f aca="false">V28+14</f>
        <v>17</v>
      </c>
      <c r="Y28" s="29" t="n">
        <f aca="false">V28+21</f>
        <v>24</v>
      </c>
      <c r="Z28" s="29"/>
    </row>
    <row r="29" customFormat="false" ht="15.75" hidden="false" customHeight="false" outlineLevel="0" collapsed="false">
      <c r="E29" s="31" t="s">
        <v>6</v>
      </c>
      <c r="F29" s="3"/>
      <c r="G29" s="29" t="n">
        <f aca="false">IF(G28&gt;0,G28+1,IF(G$26=3,1,0))</f>
        <v>0</v>
      </c>
      <c r="H29" s="29" t="n">
        <f aca="false">H28+1</f>
        <v>6</v>
      </c>
      <c r="I29" s="29" t="n">
        <f aca="false">H29+7</f>
        <v>13</v>
      </c>
      <c r="J29" s="29" t="n">
        <f aca="false">H29+14</f>
        <v>20</v>
      </c>
      <c r="K29" s="29" t="n">
        <f aca="false">H29+21</f>
        <v>27</v>
      </c>
      <c r="L29" s="29"/>
      <c r="M29" s="3"/>
      <c r="N29" s="29" t="n">
        <f aca="false">IF(N28&gt;0,N28+1,IF(N$26=3,1,0))</f>
        <v>0</v>
      </c>
      <c r="O29" s="29" t="n">
        <f aca="false">O28+1</f>
        <v>5</v>
      </c>
      <c r="P29" s="29" t="n">
        <f aca="false">O29+7</f>
        <v>12</v>
      </c>
      <c r="Q29" s="29" t="n">
        <f aca="false">O29+14</f>
        <v>19</v>
      </c>
      <c r="R29" s="29" t="n">
        <f aca="false">O29+21</f>
        <v>26</v>
      </c>
      <c r="S29" s="29"/>
      <c r="T29" s="3"/>
      <c r="U29" s="29" t="n">
        <f aca="false">IF(U28&gt;0,U28+1,IF(U$26=3,1,0))</f>
        <v>0</v>
      </c>
      <c r="V29" s="29" t="n">
        <f aca="false">V28+1</f>
        <v>4</v>
      </c>
      <c r="W29" s="29" t="n">
        <f aca="false">V29+7</f>
        <v>11</v>
      </c>
      <c r="X29" s="29" t="n">
        <f aca="false">V29+14</f>
        <v>18</v>
      </c>
      <c r="Y29" s="29" t="n">
        <f aca="false">IF(V29+21&gt;30,"",V29+21)</f>
        <v>25</v>
      </c>
      <c r="Z29" s="29"/>
    </row>
    <row r="30" customFormat="false" ht="15.75" hidden="false" customHeight="false" outlineLevel="0" collapsed="false">
      <c r="E30" s="31" t="s">
        <v>7</v>
      </c>
      <c r="F30" s="3"/>
      <c r="G30" s="29" t="n">
        <f aca="false">IF(G29&gt;0,G29+1,IF(G$26=4,1,0))</f>
        <v>0</v>
      </c>
      <c r="H30" s="29" t="n">
        <f aca="false">H29+1</f>
        <v>7</v>
      </c>
      <c r="I30" s="29" t="n">
        <f aca="false">H30+7</f>
        <v>14</v>
      </c>
      <c r="J30" s="29" t="n">
        <f aca="false">H30+14</f>
        <v>21</v>
      </c>
      <c r="K30" s="29" t="n">
        <f aca="false">IF(H30+21&gt;31,"",H30+21)</f>
        <v>28</v>
      </c>
      <c r="L30" s="29"/>
      <c r="M30" s="3"/>
      <c r="N30" s="29" t="n">
        <f aca="false">IF(N29&gt;0,N29+1,IF(N$26=4,1,0))</f>
        <v>0</v>
      </c>
      <c r="O30" s="29" t="n">
        <f aca="false">O29+1</f>
        <v>6</v>
      </c>
      <c r="P30" s="29" t="n">
        <f aca="false">O30+7</f>
        <v>13</v>
      </c>
      <c r="Q30" s="29" t="n">
        <f aca="false">O30+14</f>
        <v>20</v>
      </c>
      <c r="R30" s="29" t="n">
        <f aca="false">IF(O30+21&gt;31,"",O30+21)</f>
        <v>27</v>
      </c>
      <c r="S30" s="29"/>
      <c r="T30" s="3"/>
      <c r="U30" s="29" t="n">
        <f aca="false">IF(U29&gt;0,U29+1,IF(U$26=4,1,0))</f>
        <v>0</v>
      </c>
      <c r="V30" s="29" t="n">
        <f aca="false">V29+1</f>
        <v>5</v>
      </c>
      <c r="W30" s="29" t="n">
        <f aca="false">V30+7</f>
        <v>12</v>
      </c>
      <c r="X30" s="29" t="n">
        <f aca="false">V30+14</f>
        <v>19</v>
      </c>
      <c r="Y30" s="29" t="n">
        <f aca="false">IF(V30+21&gt;30,"",V30+21)</f>
        <v>26</v>
      </c>
      <c r="Z30" s="29"/>
    </row>
    <row r="31" customFormat="false" ht="15.75" hidden="false" customHeight="false" outlineLevel="0" collapsed="false">
      <c r="E31" s="31" t="s">
        <v>8</v>
      </c>
      <c r="F31" s="3"/>
      <c r="G31" s="29" t="n">
        <f aca="false">IF(G30&gt;0,G30+1,IF(G$26=5,1,0))</f>
        <v>1</v>
      </c>
      <c r="H31" s="29" t="n">
        <f aca="false">H30+1</f>
        <v>8</v>
      </c>
      <c r="I31" s="29" t="n">
        <f aca="false">H31+7</f>
        <v>15</v>
      </c>
      <c r="J31" s="29" t="n">
        <f aca="false">H31+14</f>
        <v>22</v>
      </c>
      <c r="K31" s="29" t="n">
        <f aca="false">IF(H31+21&gt;31,"",H31+21)</f>
        <v>29</v>
      </c>
      <c r="L31" s="29"/>
      <c r="M31" s="3"/>
      <c r="N31" s="29" t="n">
        <f aca="false">IF(N30&gt;0,N30+1,IF(N$26=5,1,0))</f>
        <v>0</v>
      </c>
      <c r="O31" s="29" t="n">
        <f aca="false">O30+1</f>
        <v>7</v>
      </c>
      <c r="P31" s="29" t="n">
        <f aca="false">O31+7</f>
        <v>14</v>
      </c>
      <c r="Q31" s="29" t="n">
        <f aca="false">O31+14</f>
        <v>21</v>
      </c>
      <c r="R31" s="29" t="n">
        <f aca="false">IF(O31+21&gt;31,"",O31+21)</f>
        <v>28</v>
      </c>
      <c r="S31" s="29"/>
      <c r="T31" s="3"/>
      <c r="U31" s="29" t="n">
        <f aca="false">IF(U30&gt;0,U30+1,IF(U$26=5,1,0))</f>
        <v>0</v>
      </c>
      <c r="V31" s="29" t="n">
        <f aca="false">V30+1</f>
        <v>6</v>
      </c>
      <c r="W31" s="29" t="n">
        <f aca="false">V31+7</f>
        <v>13</v>
      </c>
      <c r="X31" s="29" t="n">
        <f aca="false">V31+14</f>
        <v>20</v>
      </c>
      <c r="Y31" s="29" t="n">
        <f aca="false">IF(V31+21&gt;30,"",V31+21)</f>
        <v>27</v>
      </c>
      <c r="Z31" s="29"/>
    </row>
    <row r="32" customFormat="false" ht="15.75" hidden="false" customHeight="false" outlineLevel="0" collapsed="false">
      <c r="E32" s="18" t="s">
        <v>9</v>
      </c>
      <c r="F32" s="3"/>
      <c r="G32" s="19" t="n">
        <f aca="false">IF(G31&gt;0,G31+1,IF(G$26=6,1,0))</f>
        <v>2</v>
      </c>
      <c r="H32" s="20" t="n">
        <f aca="false">H31+1</f>
        <v>9</v>
      </c>
      <c r="I32" s="20" t="n">
        <f aca="false">H32+7</f>
        <v>16</v>
      </c>
      <c r="J32" s="20" t="n">
        <f aca="false">H32+14</f>
        <v>23</v>
      </c>
      <c r="K32" s="20" t="n">
        <f aca="false">IF(H32+21&gt;31,"",H32+21)</f>
        <v>30</v>
      </c>
      <c r="L32" s="21"/>
      <c r="M32" s="3"/>
      <c r="N32" s="19" t="n">
        <f aca="false">IF(N31&gt;0,N31+1,IF(N$26=6,1,0))</f>
        <v>1</v>
      </c>
      <c r="O32" s="20" t="n">
        <f aca="false">O31+1</f>
        <v>8</v>
      </c>
      <c r="P32" s="20" t="n">
        <f aca="false">O32+7</f>
        <v>15</v>
      </c>
      <c r="Q32" s="20" t="n">
        <f aca="false">O32+14</f>
        <v>22</v>
      </c>
      <c r="R32" s="20" t="n">
        <f aca="false">IF(O32+21&gt;31,"",O32+21)</f>
        <v>29</v>
      </c>
      <c r="S32" s="21"/>
      <c r="T32" s="3"/>
      <c r="U32" s="19" t="n">
        <f aca="false">IF(U31&gt;0,U31+1,IF(U$26=6,1,0))</f>
        <v>0</v>
      </c>
      <c r="V32" s="20" t="n">
        <f aca="false">V31+1</f>
        <v>7</v>
      </c>
      <c r="W32" s="20" t="n">
        <f aca="false">V32+7</f>
        <v>14</v>
      </c>
      <c r="X32" s="20" t="n">
        <f aca="false">V32+14</f>
        <v>21</v>
      </c>
      <c r="Y32" s="20" t="n">
        <f aca="false">IF(V32+21&gt;30,"",V32+21)</f>
        <v>28</v>
      </c>
      <c r="Z32" s="21"/>
    </row>
    <row r="33" customFormat="false" ht="15.75" hidden="false" customHeight="false" outlineLevel="0" collapsed="false">
      <c r="E33" s="22" t="s">
        <v>17</v>
      </c>
      <c r="F33" s="3"/>
      <c r="G33" s="23" t="n">
        <f aca="false">IF(G32&gt;0,G32+1,IF(G$26=7,1,0))</f>
        <v>3</v>
      </c>
      <c r="H33" s="24" t="n">
        <f aca="false">H32+1</f>
        <v>10</v>
      </c>
      <c r="I33" s="24" t="n">
        <f aca="false">H33+7</f>
        <v>17</v>
      </c>
      <c r="J33" s="24" t="n">
        <f aca="false">H33+14</f>
        <v>24</v>
      </c>
      <c r="K33" s="24" t="n">
        <f aca="false">IF(H33+21&gt;31,"",H33+21)</f>
        <v>31</v>
      </c>
      <c r="L33" s="25"/>
      <c r="M33" s="3"/>
      <c r="N33" s="23" t="n">
        <f aca="false">IF(N32&gt;0,N32+1,IF(N$26=7,1,0))</f>
        <v>2</v>
      </c>
      <c r="O33" s="24" t="n">
        <f aca="false">O32+1</f>
        <v>9</v>
      </c>
      <c r="P33" s="24" t="n">
        <f aca="false">O33+7</f>
        <v>16</v>
      </c>
      <c r="Q33" s="24" t="n">
        <f aca="false">O33+14</f>
        <v>23</v>
      </c>
      <c r="R33" s="24" t="n">
        <f aca="false">IF(O33+21&gt;31,"",O33+21)</f>
        <v>30</v>
      </c>
      <c r="S33" s="25"/>
      <c r="T33" s="3"/>
      <c r="U33" s="23" t="n">
        <f aca="false">IF(U32&gt;0,U32+1,IF(U$26=7,1,0))</f>
        <v>1</v>
      </c>
      <c r="V33" s="24" t="n">
        <f aca="false">V32+1</f>
        <v>8</v>
      </c>
      <c r="W33" s="24" t="n">
        <f aca="false">V33+7</f>
        <v>15</v>
      </c>
      <c r="X33" s="24" t="n">
        <f aca="false">V33+14</f>
        <v>22</v>
      </c>
      <c r="Y33" s="24" t="n">
        <f aca="false">IF(V33+21&gt;30,"",V33+21)</f>
        <v>29</v>
      </c>
      <c r="Z33" s="25"/>
    </row>
    <row r="34" customFormat="false" ht="15" hidden="false" customHeight="tru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E35" s="32" t="n">
        <f aca="false">byil</f>
        <v>2011</v>
      </c>
      <c r="F35" s="3"/>
      <c r="G35" s="33" t="s">
        <v>18</v>
      </c>
      <c r="H35" s="33"/>
      <c r="I35" s="33"/>
      <c r="J35" s="33"/>
      <c r="K35" s="33"/>
      <c r="L35" s="33"/>
      <c r="M35" s="3"/>
      <c r="N35" s="33" t="s">
        <v>19</v>
      </c>
      <c r="O35" s="33"/>
      <c r="P35" s="33"/>
      <c r="Q35" s="33"/>
      <c r="R35" s="33"/>
      <c r="S35" s="33"/>
      <c r="T35" s="3"/>
      <c r="U35" s="33" t="s">
        <v>20</v>
      </c>
      <c r="V35" s="33"/>
      <c r="W35" s="33"/>
      <c r="X35" s="33"/>
      <c r="Y35" s="33"/>
      <c r="Z35" s="33"/>
    </row>
    <row r="36" customFormat="false" ht="5.1" hidden="false" customHeight="true" outlineLevel="0" collapsed="false">
      <c r="E36" s="12"/>
      <c r="F36" s="3"/>
      <c r="G36" s="13" t="n">
        <f aca="false">WEEKDAY("1/10/"&amp;byil,2)</f>
        <v>1</v>
      </c>
      <c r="H36" s="14"/>
      <c r="I36" s="14"/>
      <c r="J36" s="14"/>
      <c r="K36" s="14"/>
      <c r="L36" s="14"/>
      <c r="M36" s="3"/>
      <c r="N36" s="13" t="n">
        <f aca="false">WEEKDAY("1/11/"&amp;byil,2)</f>
        <v>2</v>
      </c>
      <c r="O36" s="14"/>
      <c r="P36" s="14"/>
      <c r="Q36" s="14"/>
      <c r="R36" s="14"/>
      <c r="S36" s="14"/>
      <c r="T36" s="3"/>
      <c r="U36" s="13" t="n">
        <f aca="false">WEEKDAY("1/12/"&amp;byil,2)</f>
        <v>3</v>
      </c>
      <c r="V36" s="14"/>
      <c r="W36" s="14"/>
      <c r="X36" s="14"/>
      <c r="Y36" s="14"/>
      <c r="Z36" s="14"/>
    </row>
    <row r="37" customFormat="false" ht="15.75" hidden="false" customHeight="false" outlineLevel="0" collapsed="false">
      <c r="E37" s="34" t="s">
        <v>4</v>
      </c>
      <c r="F37" s="3"/>
      <c r="G37" s="32" t="n">
        <f aca="false">IF(G36=1,1,0)</f>
        <v>1</v>
      </c>
      <c r="H37" s="32" t="n">
        <f aca="false">G43+1</f>
        <v>8</v>
      </c>
      <c r="I37" s="32" t="n">
        <f aca="false">H37+7</f>
        <v>15</v>
      </c>
      <c r="J37" s="32" t="n">
        <f aca="false">H37+14</f>
        <v>22</v>
      </c>
      <c r="K37" s="32" t="n">
        <f aca="false">H37+21</f>
        <v>29</v>
      </c>
      <c r="L37" s="32" t="str">
        <f aca="false">IF(H37+28&gt;31,"",H37+28)</f>
        <v/>
      </c>
      <c r="M37" s="3"/>
      <c r="N37" s="32" t="n">
        <f aca="false">IF(N36=1,1,0)</f>
        <v>0</v>
      </c>
      <c r="O37" s="32" t="n">
        <f aca="false">N43+1</f>
        <v>7</v>
      </c>
      <c r="P37" s="32" t="n">
        <f aca="false">O37+7</f>
        <v>14</v>
      </c>
      <c r="Q37" s="32" t="n">
        <f aca="false">O37+14</f>
        <v>21</v>
      </c>
      <c r="R37" s="32" t="n">
        <f aca="false">O37+21</f>
        <v>28</v>
      </c>
      <c r="S37" s="32" t="str">
        <f aca="false">IF(O37+28&gt;30,"",O37+28)</f>
        <v/>
      </c>
      <c r="T37" s="3"/>
      <c r="U37" s="32" t="n">
        <f aca="false">IF(U36=1,1,0)</f>
        <v>0</v>
      </c>
      <c r="V37" s="32" t="n">
        <f aca="false">U43+1</f>
        <v>6</v>
      </c>
      <c r="W37" s="32" t="n">
        <f aca="false">V37+7</f>
        <v>13</v>
      </c>
      <c r="X37" s="32" t="n">
        <f aca="false">V37+14</f>
        <v>20</v>
      </c>
      <c r="Y37" s="32" t="n">
        <f aca="false">V37+21</f>
        <v>27</v>
      </c>
      <c r="Z37" s="32" t="str">
        <f aca="false">IF(V37+28&gt;31,"",V37+28)</f>
        <v/>
      </c>
    </row>
    <row r="38" customFormat="false" ht="15.75" hidden="false" customHeight="false" outlineLevel="0" collapsed="false">
      <c r="E38" s="34" t="s">
        <v>5</v>
      </c>
      <c r="F38" s="3"/>
      <c r="G38" s="32" t="n">
        <f aca="false">IF(G37&gt;0,G37+1,IF(G$36=2,1,0))</f>
        <v>2</v>
      </c>
      <c r="H38" s="32" t="n">
        <f aca="false">H37+1</f>
        <v>9</v>
      </c>
      <c r="I38" s="32" t="n">
        <f aca="false">H38+7</f>
        <v>16</v>
      </c>
      <c r="J38" s="32" t="n">
        <f aca="false">H38+14</f>
        <v>23</v>
      </c>
      <c r="K38" s="32" t="n">
        <f aca="false">H38+21</f>
        <v>30</v>
      </c>
      <c r="L38" s="32" t="str">
        <f aca="false">IF(H38+28&gt;31,"",H38+28)</f>
        <v/>
      </c>
      <c r="M38" s="3"/>
      <c r="N38" s="32" t="n">
        <f aca="false">IF(N37&gt;0,N37+1,IF(N$36=2,1,0))</f>
        <v>1</v>
      </c>
      <c r="O38" s="32" t="n">
        <f aca="false">O37+1</f>
        <v>8</v>
      </c>
      <c r="P38" s="32" t="n">
        <f aca="false">O38+7</f>
        <v>15</v>
      </c>
      <c r="Q38" s="32" t="n">
        <f aca="false">O38+14</f>
        <v>22</v>
      </c>
      <c r="R38" s="32" t="n">
        <f aca="false">O38+21</f>
        <v>29</v>
      </c>
      <c r="S38" s="32"/>
      <c r="T38" s="3"/>
      <c r="U38" s="32" t="n">
        <f aca="false">IF(U37&gt;0,U37+1,IF(U$36=2,1,0))</f>
        <v>0</v>
      </c>
      <c r="V38" s="32" t="n">
        <f aca="false">V37+1</f>
        <v>7</v>
      </c>
      <c r="W38" s="32" t="n">
        <f aca="false">V38+7</f>
        <v>14</v>
      </c>
      <c r="X38" s="32" t="n">
        <f aca="false">V38+14</f>
        <v>21</v>
      </c>
      <c r="Y38" s="32" t="n">
        <f aca="false">V38+21</f>
        <v>28</v>
      </c>
      <c r="Z38" s="32" t="str">
        <f aca="false">IF(V38+28&gt;31,"",V38+28)</f>
        <v/>
      </c>
    </row>
    <row r="39" customFormat="false" ht="15.75" hidden="false" customHeight="false" outlineLevel="0" collapsed="false">
      <c r="E39" s="34" t="s">
        <v>6</v>
      </c>
      <c r="F39" s="3"/>
      <c r="G39" s="32" t="n">
        <f aca="false">IF(G38&gt;0,G38+1,IF(G$36=3,1,0))</f>
        <v>3</v>
      </c>
      <c r="H39" s="32" t="n">
        <f aca="false">H38+1</f>
        <v>10</v>
      </c>
      <c r="I39" s="32" t="n">
        <f aca="false">H39+7</f>
        <v>17</v>
      </c>
      <c r="J39" s="32" t="n">
        <f aca="false">H39+14</f>
        <v>24</v>
      </c>
      <c r="K39" s="32" t="n">
        <f aca="false">H39+21</f>
        <v>31</v>
      </c>
      <c r="L39" s="32"/>
      <c r="M39" s="3"/>
      <c r="N39" s="32" t="n">
        <f aca="false">IF(N38&gt;0,N38+1,IF(N$36=3,1,0))</f>
        <v>2</v>
      </c>
      <c r="O39" s="32" t="n">
        <f aca="false">O38+1</f>
        <v>9</v>
      </c>
      <c r="P39" s="32" t="n">
        <f aca="false">O39+7</f>
        <v>16</v>
      </c>
      <c r="Q39" s="32" t="n">
        <f aca="false">O39+14</f>
        <v>23</v>
      </c>
      <c r="R39" s="32" t="n">
        <f aca="false">IF(O39+21&gt;30,"",O39+21)</f>
        <v>30</v>
      </c>
      <c r="S39" s="32"/>
      <c r="T39" s="3"/>
      <c r="U39" s="32" t="n">
        <f aca="false">IF(U38&gt;0,U38+1,IF(U$36=3,1,0))</f>
        <v>1</v>
      </c>
      <c r="V39" s="32" t="n">
        <f aca="false">V38+1</f>
        <v>8</v>
      </c>
      <c r="W39" s="32" t="n">
        <f aca="false">V39+7</f>
        <v>15</v>
      </c>
      <c r="X39" s="32" t="n">
        <f aca="false">V39+14</f>
        <v>22</v>
      </c>
      <c r="Y39" s="32" t="n">
        <f aca="false">V39+21</f>
        <v>29</v>
      </c>
      <c r="Z39" s="32"/>
    </row>
    <row r="40" customFormat="false" ht="15.75" hidden="false" customHeight="false" outlineLevel="0" collapsed="false">
      <c r="E40" s="34" t="s">
        <v>7</v>
      </c>
      <c r="F40" s="3"/>
      <c r="G40" s="32" t="n">
        <f aca="false">IF(G39&gt;0,G39+1,IF(G$36=4,1,0))</f>
        <v>4</v>
      </c>
      <c r="H40" s="32" t="n">
        <f aca="false">H39+1</f>
        <v>11</v>
      </c>
      <c r="I40" s="32" t="n">
        <f aca="false">H40+7</f>
        <v>18</v>
      </c>
      <c r="J40" s="32" t="n">
        <f aca="false">H40+14</f>
        <v>25</v>
      </c>
      <c r="K40" s="32" t="str">
        <f aca="false">IF(H40+21&gt;31,"",H40+21)</f>
        <v/>
      </c>
      <c r="L40" s="32"/>
      <c r="M40" s="3"/>
      <c r="N40" s="32" t="n">
        <f aca="false">IF(N39&gt;0,N39+1,IF(N$36=4,1,0))</f>
        <v>3</v>
      </c>
      <c r="O40" s="32" t="n">
        <f aca="false">O39+1</f>
        <v>10</v>
      </c>
      <c r="P40" s="32" t="n">
        <f aca="false">O40+7</f>
        <v>17</v>
      </c>
      <c r="Q40" s="32" t="n">
        <f aca="false">O40+14</f>
        <v>24</v>
      </c>
      <c r="R40" s="32" t="str">
        <f aca="false">IF(O40+21&gt;30,"",O40+21)</f>
        <v/>
      </c>
      <c r="S40" s="32"/>
      <c r="T40" s="3"/>
      <c r="U40" s="32" t="n">
        <f aca="false">IF(U39&gt;0,U39+1,IF(U$36=4,1,0))</f>
        <v>2</v>
      </c>
      <c r="V40" s="32" t="n">
        <f aca="false">V39+1</f>
        <v>9</v>
      </c>
      <c r="W40" s="32" t="n">
        <f aca="false">V40+7</f>
        <v>16</v>
      </c>
      <c r="X40" s="32" t="n">
        <f aca="false">V40+14</f>
        <v>23</v>
      </c>
      <c r="Y40" s="32" t="n">
        <f aca="false">IF(V40+21&gt;31,"",V40+21)</f>
        <v>30</v>
      </c>
      <c r="Z40" s="32"/>
    </row>
    <row r="41" customFormat="false" ht="15.75" hidden="false" customHeight="false" outlineLevel="0" collapsed="false">
      <c r="E41" s="34" t="s">
        <v>8</v>
      </c>
      <c r="F41" s="3"/>
      <c r="G41" s="32" t="n">
        <f aca="false">IF(G40&gt;0,G40+1,IF(G$36=5,1,0))</f>
        <v>5</v>
      </c>
      <c r="H41" s="32" t="n">
        <f aca="false">H40+1</f>
        <v>12</v>
      </c>
      <c r="I41" s="32" t="n">
        <f aca="false">H41+7</f>
        <v>19</v>
      </c>
      <c r="J41" s="32" t="n">
        <f aca="false">H41+14</f>
        <v>26</v>
      </c>
      <c r="K41" s="32" t="str">
        <f aca="false">IF(H41+21&gt;31,"",H41+21)</f>
        <v/>
      </c>
      <c r="L41" s="32"/>
      <c r="M41" s="3"/>
      <c r="N41" s="32" t="n">
        <f aca="false">IF(N40&gt;0,N40+1,IF(N$36=5,1,0))</f>
        <v>4</v>
      </c>
      <c r="O41" s="32" t="n">
        <f aca="false">O40+1</f>
        <v>11</v>
      </c>
      <c r="P41" s="32" t="n">
        <f aca="false">O41+7</f>
        <v>18</v>
      </c>
      <c r="Q41" s="32" t="n">
        <f aca="false">O41+14</f>
        <v>25</v>
      </c>
      <c r="R41" s="32" t="str">
        <f aca="false">IF(O41+21&gt;30,"",O41+21)</f>
        <v/>
      </c>
      <c r="S41" s="32"/>
      <c r="T41" s="3"/>
      <c r="U41" s="32" t="n">
        <f aca="false">IF(U40&gt;0,U40+1,IF(U$36=5,1,0))</f>
        <v>3</v>
      </c>
      <c r="V41" s="32" t="n">
        <f aca="false">V40+1</f>
        <v>10</v>
      </c>
      <c r="W41" s="32" t="n">
        <f aca="false">V41+7</f>
        <v>17</v>
      </c>
      <c r="X41" s="32" t="n">
        <f aca="false">V41+14</f>
        <v>24</v>
      </c>
      <c r="Y41" s="32" t="n">
        <f aca="false">IF(V41+21&gt;31,"",V41+21)</f>
        <v>31</v>
      </c>
      <c r="Z41" s="32"/>
    </row>
    <row r="42" customFormat="false" ht="15.75" hidden="false" customHeight="false" outlineLevel="0" collapsed="false">
      <c r="E42" s="18" t="s">
        <v>9</v>
      </c>
      <c r="F42" s="3"/>
      <c r="G42" s="19" t="n">
        <f aca="false">IF(G41&gt;0,G41+1,IF(G$36=6,1,0))</f>
        <v>6</v>
      </c>
      <c r="H42" s="20" t="n">
        <f aca="false">H41+1</f>
        <v>13</v>
      </c>
      <c r="I42" s="20" t="n">
        <f aca="false">H42+7</f>
        <v>20</v>
      </c>
      <c r="J42" s="20" t="n">
        <f aca="false">H42+14</f>
        <v>27</v>
      </c>
      <c r="K42" s="20" t="str">
        <f aca="false">IF(H42+21&gt;31,"",H42+21)</f>
        <v/>
      </c>
      <c r="L42" s="21"/>
      <c r="M42" s="3"/>
      <c r="N42" s="19" t="n">
        <f aca="false">IF(N41&gt;0,N41+1,IF(N$36=6,1,0))</f>
        <v>5</v>
      </c>
      <c r="O42" s="20" t="n">
        <f aca="false">O41+1</f>
        <v>12</v>
      </c>
      <c r="P42" s="20" t="n">
        <f aca="false">O42+7</f>
        <v>19</v>
      </c>
      <c r="Q42" s="20" t="n">
        <f aca="false">O42+14</f>
        <v>26</v>
      </c>
      <c r="R42" s="20" t="str">
        <f aca="false">IF(O42+21&gt;30,"",O42+21)</f>
        <v/>
      </c>
      <c r="S42" s="21"/>
      <c r="T42" s="3"/>
      <c r="U42" s="19" t="n">
        <f aca="false">IF(U41&gt;0,U41+1,IF(U$36=6,1,0))</f>
        <v>4</v>
      </c>
      <c r="V42" s="20" t="n">
        <f aca="false">V41+1</f>
        <v>11</v>
      </c>
      <c r="W42" s="20" t="n">
        <f aca="false">V42+7</f>
        <v>18</v>
      </c>
      <c r="X42" s="20" t="n">
        <f aca="false">V42+14</f>
        <v>25</v>
      </c>
      <c r="Y42" s="20" t="str">
        <f aca="false">IF(V42+21&gt;31,"",V42+21)</f>
        <v/>
      </c>
      <c r="Z42" s="21"/>
    </row>
    <row r="43" customFormat="false" ht="15.75" hidden="false" customHeight="false" outlineLevel="0" collapsed="false">
      <c r="E43" s="22" t="s">
        <v>17</v>
      </c>
      <c r="F43" s="3"/>
      <c r="G43" s="23" t="n">
        <f aca="false">IF(G42&gt;0,G42+1,IF(G$36=7,1,0))</f>
        <v>7</v>
      </c>
      <c r="H43" s="24" t="n">
        <f aca="false">H42+1</f>
        <v>14</v>
      </c>
      <c r="I43" s="24" t="n">
        <f aca="false">H43+7</f>
        <v>21</v>
      </c>
      <c r="J43" s="24" t="n">
        <f aca="false">H43+14</f>
        <v>28</v>
      </c>
      <c r="K43" s="24" t="str">
        <f aca="false">IF(H43+21&gt;31,"",H43+21)</f>
        <v/>
      </c>
      <c r="L43" s="25"/>
      <c r="M43" s="3"/>
      <c r="N43" s="23" t="n">
        <f aca="false">IF(N42&gt;0,N42+1,IF(N$36=7,1,0))</f>
        <v>6</v>
      </c>
      <c r="O43" s="24" t="n">
        <f aca="false">O42+1</f>
        <v>13</v>
      </c>
      <c r="P43" s="24" t="n">
        <f aca="false">O43+7</f>
        <v>20</v>
      </c>
      <c r="Q43" s="24" t="n">
        <f aca="false">O43+14</f>
        <v>27</v>
      </c>
      <c r="R43" s="24" t="str">
        <f aca="false">IF(O43+21&gt;30,"",O43+21)</f>
        <v/>
      </c>
      <c r="S43" s="25"/>
      <c r="T43" s="3"/>
      <c r="U43" s="23" t="n">
        <f aca="false">IF(U42&gt;0,U42+1,IF(U$36=7,1,0))</f>
        <v>5</v>
      </c>
      <c r="V43" s="24" t="n">
        <f aca="false">V42+1</f>
        <v>12</v>
      </c>
      <c r="W43" s="24" t="n">
        <f aca="false">V43+7</f>
        <v>19</v>
      </c>
      <c r="X43" s="24" t="n">
        <f aca="false">V43+14</f>
        <v>26</v>
      </c>
      <c r="Y43" s="24" t="str">
        <f aca="false">IF(V43+21&gt;31,"",V43+21)</f>
        <v/>
      </c>
      <c r="Z43" s="25"/>
    </row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  <row r="291" s="1" customFormat="true" ht="15.75" hidden="false" customHeight="false" outlineLevel="0" collapsed="false"/>
    <row r="292" s="1" customFormat="true" ht="15.75" hidden="false" customHeight="false" outlineLevel="0" collapsed="false"/>
    <row r="293" s="1" customFormat="true" ht="15.75" hidden="false" customHeight="false" outlineLevel="0" collapsed="false"/>
    <row r="294" s="1" customFormat="true" ht="15.75" hidden="false" customHeight="false" outlineLevel="0" collapsed="false"/>
    <row r="295" s="1" customFormat="true" ht="15.75" hidden="false" customHeight="false" outlineLevel="0" collapsed="false"/>
    <row r="296" s="1" customFormat="true" ht="15.75" hidden="false" customHeight="false" outlineLevel="0" collapsed="false"/>
    <row r="297" s="1" customFormat="true" ht="15.75" hidden="false" customHeight="false" outlineLevel="0" collapsed="false"/>
    <row r="298" s="1" customFormat="true" ht="15.75" hidden="false" customHeight="false" outlineLevel="0" collapsed="false"/>
    <row r="299" s="1" customFormat="true" ht="15.75" hidden="false" customHeight="false" outlineLevel="0" collapsed="false"/>
    <row r="300" s="1" customFormat="true" ht="15.75" hidden="false" customHeight="false" outlineLevel="0" collapsed="false"/>
    <row r="301" s="1" customFormat="true" ht="15.75" hidden="false" customHeight="false" outlineLevel="0" collapsed="false"/>
    <row r="302" s="1" customFormat="true" ht="15.75" hidden="false" customHeight="false" outlineLevel="0" collapsed="false"/>
    <row r="303" s="1" customFormat="true" ht="15.75" hidden="false" customHeight="false" outlineLevel="0" collapsed="false"/>
    <row r="304" s="1" customFormat="true" ht="15.75" hidden="false" customHeight="false" outlineLevel="0" collapsed="false"/>
    <row r="305" s="1" customFormat="true" ht="15.75" hidden="false" customHeight="false" outlineLevel="0" collapsed="false"/>
    <row r="306" s="1" customFormat="true" ht="15.75" hidden="false" customHeight="false" outlineLevel="0" collapsed="false"/>
    <row r="307" s="1" customFormat="true" ht="15.75" hidden="false" customHeight="false" outlineLevel="0" collapsed="false"/>
    <row r="308" s="1" customFormat="true" ht="15.75" hidden="false" customHeight="false" outlineLevel="0" collapsed="false"/>
    <row r="309" s="1" customFormat="true" ht="15.75" hidden="false" customHeight="false" outlineLevel="0" collapsed="false"/>
    <row r="310" s="1" customFormat="true" ht="15.75" hidden="false" customHeight="false" outlineLevel="0" collapsed="false"/>
    <row r="311" s="1" customFormat="true" ht="15.75" hidden="false" customHeight="false" outlineLevel="0" collapsed="false"/>
    <row r="312" s="1" customFormat="true" ht="15.75" hidden="false" customHeight="false" outlineLevel="0" collapsed="false"/>
    <row r="313" s="1" customFormat="true" ht="15.75" hidden="false" customHeight="false" outlineLevel="0" collapsed="false"/>
    <row r="314" s="1" customFormat="true" ht="15.75" hidden="false" customHeight="false" outlineLevel="0" collapsed="false"/>
    <row r="315" s="1" customFormat="true" ht="15.75" hidden="false" customHeight="false" outlineLevel="0" collapsed="false"/>
    <row r="316" s="1" customFormat="true" ht="15.75" hidden="false" customHeight="false" outlineLevel="0" collapsed="false"/>
    <row r="317" s="1" customFormat="true" ht="15.75" hidden="false" customHeight="false" outlineLevel="0" collapsed="false"/>
    <row r="318" s="1" customFormat="true" ht="15.75" hidden="false" customHeight="false" outlineLevel="0" collapsed="false"/>
    <row r="319" s="1" customFormat="true" ht="15.75" hidden="false" customHeight="false" outlineLevel="0" collapsed="false"/>
    <row r="320" s="1" customFormat="true" ht="15.75" hidden="false" customHeight="false" outlineLevel="0" collapsed="false"/>
    <row r="321" s="1" customFormat="true" ht="15.75" hidden="false" customHeight="false" outlineLevel="0" collapsed="false"/>
    <row r="322" s="1" customFormat="true" ht="15.75" hidden="false" customHeight="false" outlineLevel="0" collapsed="false"/>
    <row r="323" s="1" customFormat="true" ht="15.75" hidden="false" customHeight="false" outlineLevel="0" collapsed="false"/>
    <row r="324" s="1" customFormat="true" ht="15.75" hidden="false" customHeight="false" outlineLevel="0" collapsed="false"/>
    <row r="325" s="1" customFormat="true" ht="15.75" hidden="false" customHeight="false" outlineLevel="0" collapsed="false"/>
    <row r="326" s="1" customFormat="true" ht="15.75" hidden="false" customHeight="false" outlineLevel="0" collapsed="false"/>
    <row r="327" s="1" customFormat="true" ht="15.75" hidden="false" customHeight="false" outlineLevel="0" collapsed="false"/>
    <row r="328" s="1" customFormat="true" ht="15.75" hidden="false" customHeight="false" outlineLevel="0" collapsed="false"/>
    <row r="329" s="1" customFormat="true" ht="15.75" hidden="false" customHeight="false" outlineLevel="0" collapsed="false"/>
    <row r="330" s="1" customFormat="true" ht="15.75" hidden="false" customHeight="false" outlineLevel="0" collapsed="false"/>
    <row r="331" s="1" customFormat="true" ht="15.75" hidden="false" customHeight="false" outlineLevel="0" collapsed="false"/>
    <row r="332" s="1" customFormat="true" ht="15.75" hidden="false" customHeight="fals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  <row r="614" s="1" customFormat="true" ht="15.75" hidden="false" customHeight="false" outlineLevel="0" collapsed="false"/>
    <row r="615" s="1" customFormat="true" ht="15.75" hidden="false" customHeight="false" outlineLevel="0" collapsed="false"/>
    <row r="616" s="1" customFormat="true" ht="15.75" hidden="false" customHeight="false" outlineLevel="0" collapsed="false"/>
    <row r="617" s="1" customFormat="true" ht="15.75" hidden="false" customHeight="false" outlineLevel="0" collapsed="false"/>
    <row r="618" s="1" customFormat="true" ht="15.75" hidden="false" customHeight="false" outlineLevel="0" collapsed="false"/>
    <row r="619" s="1" customFormat="true" ht="15.75" hidden="false" customHeight="false" outlineLevel="0" collapsed="false"/>
    <row r="620" s="1" customFormat="true" ht="15.75" hidden="false" customHeight="false" outlineLevel="0" collapsed="false"/>
    <row r="621" s="1" customFormat="true" ht="15.75" hidden="false" customHeight="false" outlineLevel="0" collapsed="false"/>
    <row r="622" s="1" customFormat="true" ht="15.75" hidden="false" customHeight="false" outlineLevel="0" collapsed="false"/>
    <row r="623" s="1" customFormat="true" ht="15.75" hidden="false" customHeight="false" outlineLevel="0" collapsed="false"/>
    <row r="624" s="1" customFormat="true" ht="15.75" hidden="false" customHeight="false" outlineLevel="0" collapsed="false"/>
    <row r="625" s="1" customFormat="true" ht="15.75" hidden="false" customHeight="false" outlineLevel="0" collapsed="false"/>
    <row r="626" s="1" customFormat="true" ht="15.75" hidden="false" customHeight="false" outlineLevel="0" collapsed="false"/>
    <row r="627" s="1" customFormat="true" ht="15.75" hidden="false" customHeight="false" outlineLevel="0" collapsed="false"/>
    <row r="628" s="1" customFormat="true" ht="15.75" hidden="false" customHeight="false" outlineLevel="0" collapsed="false"/>
    <row r="629" s="1" customFormat="true" ht="15.75" hidden="false" customHeight="false" outlineLevel="0" collapsed="false"/>
    <row r="630" s="1" customFormat="true" ht="15.75" hidden="false" customHeight="false" outlineLevel="0" collapsed="false"/>
    <row r="631" s="1" customFormat="true" ht="15.75" hidden="false" customHeight="false" outlineLevel="0" collapsed="false"/>
    <row r="632" s="1" customFormat="true" ht="15.75" hidden="false" customHeight="false" outlineLevel="0" collapsed="false"/>
    <row r="633" s="1" customFormat="true" ht="15.75" hidden="false" customHeight="false" outlineLevel="0" collapsed="false"/>
    <row r="634" s="1" customFormat="true" ht="15.75" hidden="false" customHeight="false" outlineLevel="0" collapsed="false"/>
    <row r="635" s="1" customFormat="true" ht="15.75" hidden="false" customHeight="false" outlineLevel="0" collapsed="false"/>
    <row r="636" s="1" customFormat="true" ht="15.75" hidden="false" customHeight="false" outlineLevel="0" collapsed="false"/>
    <row r="637" s="1" customFormat="true" ht="15.75" hidden="false" customHeight="false" outlineLevel="0" collapsed="false"/>
    <row r="638" s="1" customFormat="true" ht="15.75" hidden="false" customHeight="false" outlineLevel="0" collapsed="false"/>
    <row r="639" s="1" customFormat="true" ht="15.75" hidden="false" customHeight="false" outlineLevel="0" collapsed="false"/>
    <row r="640" s="1" customFormat="true" ht="15.75" hidden="false" customHeight="false" outlineLevel="0" collapsed="false"/>
    <row r="641" s="1" customFormat="true" ht="15.75" hidden="false" customHeight="false" outlineLevel="0" collapsed="false"/>
    <row r="642" s="1" customFormat="true" ht="15.75" hidden="false" customHeight="false" outlineLevel="0" collapsed="false"/>
    <row r="643" s="1" customFormat="true" ht="15.75" hidden="false" customHeight="false" outlineLevel="0" collapsed="false"/>
    <row r="644" s="1" customFormat="true" ht="15.75" hidden="false" customHeight="false" outlineLevel="0" collapsed="false"/>
    <row r="645" s="1" customFormat="true" ht="15.75" hidden="false" customHeight="false" outlineLevel="0" collapsed="false"/>
    <row r="646" s="1" customFormat="true" ht="15.75" hidden="false" customHeight="false" outlineLevel="0" collapsed="false"/>
    <row r="647" s="1" customFormat="true" ht="15.75" hidden="false" customHeight="false" outlineLevel="0" collapsed="false"/>
    <row r="648" s="1" customFormat="true" ht="15.75" hidden="false" customHeight="false" outlineLevel="0" collapsed="false"/>
    <row r="649" s="1" customFormat="true" ht="15.75" hidden="false" customHeight="false" outlineLevel="0" collapsed="false"/>
    <row r="650" s="1" customFormat="true" ht="15.75" hidden="false" customHeight="false" outlineLevel="0" collapsed="false"/>
    <row r="651" s="1" customFormat="true" ht="15.75" hidden="false" customHeight="false" outlineLevel="0" collapsed="false"/>
    <row r="652" s="1" customFormat="true" ht="15.75" hidden="false" customHeight="false" outlineLevel="0" collapsed="false"/>
    <row r="653" s="1" customFormat="true" ht="15.75" hidden="false" customHeight="false" outlineLevel="0" collapsed="false"/>
    <row r="654" s="1" customFormat="true" ht="15.75" hidden="false" customHeight="false" outlineLevel="0" collapsed="false"/>
    <row r="655" s="1" customFormat="true" ht="15.75" hidden="false" customHeight="false" outlineLevel="0" collapsed="false"/>
    <row r="656" s="1" customFormat="true" ht="15.75" hidden="false" customHeight="false" outlineLevel="0" collapsed="false"/>
    <row r="657" s="1" customFormat="true" ht="15.75" hidden="false" customHeight="false" outlineLevel="0" collapsed="false"/>
    <row r="658" s="1" customFormat="true" ht="15.75" hidden="false" customHeight="false" outlineLevel="0" collapsed="false"/>
    <row r="659" s="1" customFormat="true" ht="15.75" hidden="false" customHeight="false" outlineLevel="0" collapsed="false"/>
    <row r="660" s="1" customFormat="true" ht="15.75" hidden="false" customHeight="false" outlineLevel="0" collapsed="false"/>
    <row r="661" s="1" customFormat="true" ht="15.75" hidden="false" customHeight="false" outlineLevel="0" collapsed="false"/>
    <row r="662" s="1" customFormat="true" ht="15.75" hidden="false" customHeight="false" outlineLevel="0" collapsed="false"/>
    <row r="663" s="1" customFormat="true" ht="15.75" hidden="false" customHeight="false" outlineLevel="0" collapsed="false"/>
    <row r="664" s="1" customFormat="true" ht="15.75" hidden="false" customHeight="false" outlineLevel="0" collapsed="false"/>
    <row r="665" s="1" customFormat="true" ht="15.75" hidden="false" customHeight="false" outlineLevel="0" collapsed="false"/>
    <row r="666" s="1" customFormat="true" ht="15.75" hidden="false" customHeight="false" outlineLevel="0" collapsed="false"/>
    <row r="667" s="1" customFormat="true" ht="15.75" hidden="false" customHeight="false" outlineLevel="0" collapsed="false"/>
    <row r="668" s="1" customFormat="true" ht="15.75" hidden="false" customHeight="false" outlineLevel="0" collapsed="false"/>
    <row r="669" s="1" customFormat="true" ht="15.75" hidden="false" customHeight="false" outlineLevel="0" collapsed="false"/>
    <row r="670" s="1" customFormat="true" ht="15.75" hidden="false" customHeight="false" outlineLevel="0" collapsed="false"/>
    <row r="671" s="1" customFormat="true" ht="15.75" hidden="false" customHeight="false" outlineLevel="0" collapsed="false"/>
    <row r="672" s="1" customFormat="true" ht="15.75" hidden="false" customHeight="false" outlineLevel="0" collapsed="false"/>
    <row r="673" s="1" customFormat="true" ht="15.75" hidden="false" customHeight="false" outlineLevel="0" collapsed="false"/>
    <row r="674" s="1" customFormat="true" ht="15.75" hidden="false" customHeight="false" outlineLevel="0" collapsed="false"/>
    <row r="675" s="1" customFormat="true" ht="15.75" hidden="false" customHeight="false" outlineLevel="0" collapsed="false"/>
    <row r="676" s="1" customFormat="true" ht="15.75" hidden="false" customHeight="false" outlineLevel="0" collapsed="false"/>
    <row r="677" s="1" customFormat="true" ht="15.75" hidden="false" customHeight="false" outlineLevel="0" collapsed="false"/>
    <row r="678" s="1" customFormat="true" ht="15.75" hidden="false" customHeight="false" outlineLevel="0" collapsed="false"/>
    <row r="679" s="1" customFormat="true" ht="15.75" hidden="false" customHeight="false" outlineLevel="0" collapsed="false"/>
    <row r="680" s="1" customFormat="true" ht="15.75" hidden="false" customHeight="false" outlineLevel="0" collapsed="false"/>
    <row r="681" s="1" customFormat="true" ht="15.75" hidden="false" customHeight="false" outlineLevel="0" collapsed="false"/>
    <row r="682" s="1" customFormat="true" ht="15.75" hidden="false" customHeight="false" outlineLevel="0" collapsed="false"/>
    <row r="683" s="1" customFormat="true" ht="15.75" hidden="false" customHeight="false" outlineLevel="0" collapsed="false"/>
    <row r="684" s="1" customFormat="true" ht="15.75" hidden="false" customHeight="false" outlineLevel="0" collapsed="false"/>
    <row r="685" s="1" customFormat="true" ht="15.75" hidden="false" customHeight="false" outlineLevel="0" collapsed="false"/>
    <row r="686" s="1" customFormat="true" ht="15.75" hidden="false" customHeight="false" outlineLevel="0" collapsed="false"/>
    <row r="687" s="1" customFormat="true" ht="15.75" hidden="false" customHeight="false" outlineLevel="0" collapsed="false"/>
    <row r="688" s="1" customFormat="true" ht="15.75" hidden="false" customHeight="false" outlineLevel="0" collapsed="false"/>
    <row r="689" s="1" customFormat="true" ht="15.75" hidden="false" customHeight="false" outlineLevel="0" collapsed="false"/>
    <row r="690" s="1" customFormat="true" ht="15.75" hidden="false" customHeight="false" outlineLevel="0" collapsed="false"/>
    <row r="691" s="1" customFormat="true" ht="15.75" hidden="false" customHeight="false" outlineLevel="0" collapsed="false"/>
    <row r="692" s="1" customFormat="true" ht="15.75" hidden="false" customHeight="false" outlineLevel="0" collapsed="false"/>
    <row r="693" s="1" customFormat="true" ht="15.75" hidden="false" customHeight="false" outlineLevel="0" collapsed="false"/>
    <row r="694" s="1" customFormat="true" ht="15.75" hidden="false" customHeight="false" outlineLevel="0" collapsed="false"/>
    <row r="695" s="1" customFormat="true" ht="15.75" hidden="false" customHeight="false" outlineLevel="0" collapsed="false"/>
    <row r="696" s="1" customFormat="true" ht="15.75" hidden="false" customHeight="false" outlineLevel="0" collapsed="false"/>
    <row r="697" s="1" customFormat="true" ht="15.75" hidden="false" customHeight="false" outlineLevel="0" collapsed="false"/>
    <row r="698" s="1" customFormat="true" ht="15.75" hidden="false" customHeight="false" outlineLevel="0" collapsed="false"/>
    <row r="699" s="1" customFormat="true" ht="15.75" hidden="false" customHeight="false" outlineLevel="0" collapsed="false"/>
    <row r="700" s="1" customFormat="true" ht="15.75" hidden="false" customHeight="false" outlineLevel="0" collapsed="false"/>
    <row r="701" s="1" customFormat="true" ht="15.75" hidden="false" customHeight="false" outlineLevel="0" collapsed="false"/>
    <row r="702" s="1" customFormat="true" ht="15.75" hidden="false" customHeight="false" outlineLevel="0" collapsed="false"/>
    <row r="703" s="1" customFormat="true" ht="15.75" hidden="false" customHeight="false" outlineLevel="0" collapsed="false"/>
    <row r="704" s="1" customFormat="true" ht="15.75" hidden="false" customHeight="false" outlineLevel="0" collapsed="false"/>
    <row r="705" s="1" customFormat="true" ht="15.75" hidden="false" customHeight="false" outlineLevel="0" collapsed="false"/>
    <row r="706" s="1" customFormat="true" ht="15.75" hidden="false" customHeight="false" outlineLevel="0" collapsed="false"/>
    <row r="707" s="1" customFormat="true" ht="15.75" hidden="false" customHeight="false" outlineLevel="0" collapsed="false"/>
    <row r="708" s="1" customFormat="true" ht="15.75" hidden="false" customHeight="false" outlineLevel="0" collapsed="false"/>
    <row r="709" s="1" customFormat="true" ht="15.75" hidden="false" customHeight="false" outlineLevel="0" collapsed="false"/>
    <row r="710" s="1" customFormat="true" ht="15.75" hidden="false" customHeight="false" outlineLevel="0" collapsed="false"/>
    <row r="711" s="1" customFormat="true" ht="15.75" hidden="false" customHeight="false" outlineLevel="0" collapsed="false"/>
    <row r="712" s="1" customFormat="true" ht="15.75" hidden="false" customHeight="false" outlineLevel="0" collapsed="false"/>
    <row r="713" s="1" customFormat="true" ht="15.75" hidden="false" customHeight="false" outlineLevel="0" collapsed="false"/>
    <row r="714" s="1" customFormat="true" ht="15.75" hidden="false" customHeight="false" outlineLevel="0" collapsed="false"/>
    <row r="715" s="1" customFormat="true" ht="15.75" hidden="false" customHeight="false" outlineLevel="0" collapsed="false"/>
    <row r="716" s="1" customFormat="true" ht="15.75" hidden="false" customHeight="false" outlineLevel="0" collapsed="false"/>
    <row r="717" s="1" customFormat="true" ht="15.75" hidden="false" customHeight="false" outlineLevel="0" collapsed="false"/>
    <row r="718" s="1" customFormat="true" ht="15.75" hidden="false" customHeight="false" outlineLevel="0" collapsed="false"/>
    <row r="719" s="1" customFormat="true" ht="15.75" hidden="false" customHeight="false" outlineLevel="0" collapsed="false"/>
    <row r="720" s="1" customFormat="true" ht="15.75" hidden="false" customHeight="false" outlineLevel="0" collapsed="false"/>
    <row r="721" s="1" customFormat="true" ht="15.75" hidden="false" customHeight="false" outlineLevel="0" collapsed="false"/>
    <row r="722" s="1" customFormat="true" ht="15.75" hidden="false" customHeight="false" outlineLevel="0" collapsed="false"/>
    <row r="723" s="1" customFormat="true" ht="15.75" hidden="false" customHeight="false" outlineLevel="0" collapsed="false"/>
    <row r="724" s="1" customFormat="true" ht="15.75" hidden="false" customHeight="false" outlineLevel="0" collapsed="false"/>
    <row r="725" s="1" customFormat="true" ht="15.75" hidden="false" customHeight="false" outlineLevel="0" collapsed="false"/>
    <row r="726" s="1" customFormat="true" ht="15.75" hidden="false" customHeight="false" outlineLevel="0" collapsed="false"/>
    <row r="727" s="1" customFormat="true" ht="15.75" hidden="false" customHeight="false" outlineLevel="0" collapsed="false"/>
    <row r="728" s="1" customFormat="true" ht="15.75" hidden="false" customHeight="false" outlineLevel="0" collapsed="false"/>
    <row r="729" s="1" customFormat="true" ht="15.75" hidden="false" customHeight="false" outlineLevel="0" collapsed="false"/>
    <row r="730" s="1" customFormat="true" ht="15.75" hidden="false" customHeight="false" outlineLevel="0" collapsed="false"/>
    <row r="731" s="1" customFormat="true" ht="15.75" hidden="false" customHeight="false" outlineLevel="0" collapsed="false"/>
    <row r="732" s="1" customFormat="true" ht="15.75" hidden="false" customHeight="false" outlineLevel="0" collapsed="false"/>
    <row r="733" s="1" customFormat="true" ht="15.75" hidden="false" customHeight="false" outlineLevel="0" collapsed="false"/>
    <row r="734" s="1" customFormat="true" ht="15.75" hidden="false" customHeight="false" outlineLevel="0" collapsed="false"/>
    <row r="735" s="1" customFormat="true" ht="15.75" hidden="false" customHeight="false" outlineLevel="0" collapsed="false"/>
    <row r="736" s="1" customFormat="true" ht="15.75" hidden="false" customHeight="false" outlineLevel="0" collapsed="false"/>
    <row r="737" s="1" customFormat="true" ht="15.75" hidden="false" customHeight="false" outlineLevel="0" collapsed="false"/>
    <row r="738" s="1" customFormat="true" ht="15.75" hidden="false" customHeight="false" outlineLevel="0" collapsed="false"/>
    <row r="739" s="1" customFormat="true" ht="15.75" hidden="false" customHeight="false" outlineLevel="0" collapsed="false"/>
    <row r="740" s="1" customFormat="true" ht="15.75" hidden="false" customHeight="false" outlineLevel="0" collapsed="false"/>
    <row r="741" s="1" customFormat="true" ht="15.75" hidden="false" customHeight="false" outlineLevel="0" collapsed="false"/>
    <row r="742" s="1" customFormat="true" ht="15.75" hidden="false" customHeight="false" outlineLevel="0" collapsed="false"/>
    <row r="743" s="1" customFormat="true" ht="15.75" hidden="false" customHeight="false" outlineLevel="0" collapsed="false"/>
    <row r="744" s="1" customFormat="true" ht="15.75" hidden="false" customHeight="false" outlineLevel="0" collapsed="false"/>
    <row r="745" s="1" customFormat="true" ht="15.75" hidden="false" customHeight="false" outlineLevel="0" collapsed="false"/>
    <row r="746" s="1" customFormat="true" ht="15.75" hidden="false" customHeight="false" outlineLevel="0" collapsed="false"/>
    <row r="747" s="1" customFormat="true" ht="15.75" hidden="false" customHeight="false" outlineLevel="0" collapsed="false"/>
    <row r="748" s="1" customFormat="true" ht="15.75" hidden="false" customHeight="false" outlineLevel="0" collapsed="false"/>
    <row r="749" s="1" customFormat="true" ht="15.75" hidden="false" customHeight="false" outlineLevel="0" collapsed="false"/>
    <row r="750" s="1" customFormat="true" ht="15.75" hidden="false" customHeight="false" outlineLevel="0" collapsed="false"/>
    <row r="751" s="1" customFormat="true" ht="15.75" hidden="false" customHeight="false" outlineLevel="0" collapsed="false"/>
    <row r="752" s="1" customFormat="true" ht="15.75" hidden="false" customHeight="false" outlineLevel="0" collapsed="false"/>
    <row r="753" s="1" customFormat="true" ht="15.75" hidden="false" customHeight="false" outlineLevel="0" collapsed="false"/>
    <row r="754" s="1" customFormat="true" ht="15.75" hidden="false" customHeight="false" outlineLevel="0" collapsed="false"/>
    <row r="755" s="1" customFormat="true" ht="15.75" hidden="false" customHeight="false" outlineLevel="0" collapsed="false"/>
    <row r="756" s="1" customFormat="true" ht="15.75" hidden="false" customHeight="false" outlineLevel="0" collapsed="false"/>
    <row r="757" s="1" customFormat="true" ht="15.75" hidden="false" customHeight="false" outlineLevel="0" collapsed="false"/>
    <row r="758" s="1" customFormat="true" ht="15.75" hidden="false" customHeight="false" outlineLevel="0" collapsed="false"/>
    <row r="759" s="1" customFormat="true" ht="15.75" hidden="false" customHeight="false" outlineLevel="0" collapsed="false"/>
    <row r="760" s="1" customFormat="true" ht="15.75" hidden="false" customHeight="false" outlineLevel="0" collapsed="false"/>
    <row r="761" s="1" customFormat="true" ht="15.75" hidden="false" customHeight="false" outlineLevel="0" collapsed="false"/>
    <row r="762" s="1" customFormat="true" ht="15.75" hidden="false" customHeight="false" outlineLevel="0" collapsed="false"/>
    <row r="763" s="1" customFormat="true" ht="15.75" hidden="false" customHeight="false" outlineLevel="0" collapsed="false"/>
    <row r="764" s="1" customFormat="true" ht="15.75" hidden="false" customHeight="false" outlineLevel="0" collapsed="false"/>
    <row r="765" s="1" customFormat="true" ht="15.75" hidden="false" customHeight="false" outlineLevel="0" collapsed="false"/>
    <row r="766" s="1" customFormat="true" ht="15.75" hidden="false" customHeight="false" outlineLevel="0" collapsed="false"/>
    <row r="767" s="1" customFormat="true" ht="15.75" hidden="false" customHeight="false" outlineLevel="0" collapsed="false"/>
    <row r="768" s="1" customFormat="true" ht="15.75" hidden="false" customHeight="false" outlineLevel="0" collapsed="false"/>
    <row r="769" s="1" customFormat="true" ht="15.75" hidden="false" customHeight="false" outlineLevel="0" collapsed="false"/>
    <row r="770" s="1" customFormat="true" ht="15.75" hidden="false" customHeight="false" outlineLevel="0" collapsed="false"/>
    <row r="771" s="1" customFormat="true" ht="15.75" hidden="false" customHeight="false" outlineLevel="0" collapsed="false"/>
    <row r="772" s="1" customFormat="true" ht="15.75" hidden="false" customHeight="false" outlineLevel="0" collapsed="false"/>
    <row r="773" s="1" customFormat="true" ht="15.75" hidden="false" customHeight="false" outlineLevel="0" collapsed="false"/>
    <row r="774" s="1" customFormat="true" ht="15.75" hidden="false" customHeight="false" outlineLevel="0" collapsed="false"/>
    <row r="775" s="1" customFormat="true" ht="15.75" hidden="false" customHeight="false" outlineLevel="0" collapsed="false"/>
    <row r="776" s="1" customFormat="true" ht="15.75" hidden="false" customHeight="false" outlineLevel="0" collapsed="false"/>
    <row r="777" s="1" customFormat="true" ht="15.75" hidden="false" customHeight="false" outlineLevel="0" collapsed="false"/>
    <row r="778" s="1" customFormat="true" ht="15.75" hidden="false" customHeight="false" outlineLevel="0" collapsed="false"/>
    <row r="779" s="1" customFormat="true" ht="15.75" hidden="false" customHeight="false" outlineLevel="0" collapsed="false"/>
    <row r="780" s="1" customFormat="true" ht="15.75" hidden="false" customHeight="false" outlineLevel="0" collapsed="false"/>
    <row r="781" s="1" customFormat="true" ht="15.75" hidden="false" customHeight="false" outlineLevel="0" collapsed="false"/>
    <row r="782" s="1" customFormat="true" ht="15.75" hidden="false" customHeight="false" outlineLevel="0" collapsed="false"/>
    <row r="783" s="1" customFormat="true" ht="15.75" hidden="false" customHeight="false" outlineLevel="0" collapsed="false"/>
    <row r="784" s="1" customFormat="true" ht="15.75" hidden="false" customHeight="false" outlineLevel="0" collapsed="false"/>
    <row r="785" s="1" customFormat="true" ht="15.75" hidden="false" customHeight="false" outlineLevel="0" collapsed="false"/>
    <row r="786" s="1" customFormat="true" ht="15.75" hidden="false" customHeight="false" outlineLevel="0" collapsed="false"/>
    <row r="787" s="1" customFormat="true" ht="15.75" hidden="false" customHeight="false" outlineLevel="0" collapsed="false"/>
    <row r="788" s="1" customFormat="true" ht="15.75" hidden="false" customHeight="false" outlineLevel="0" collapsed="false"/>
    <row r="789" s="1" customFormat="true" ht="15.75" hidden="false" customHeight="false" outlineLevel="0" collapsed="false"/>
    <row r="790" s="1" customFormat="true" ht="15.75" hidden="false" customHeight="false" outlineLevel="0" collapsed="false"/>
    <row r="791" s="1" customFormat="true" ht="15.75" hidden="false" customHeight="false" outlineLevel="0" collapsed="false"/>
    <row r="792" s="1" customFormat="true" ht="15.75" hidden="false" customHeight="false" outlineLevel="0" collapsed="false"/>
    <row r="793" s="1" customFormat="true" ht="15.75" hidden="false" customHeight="false" outlineLevel="0" collapsed="false"/>
    <row r="794" s="1" customFormat="true" ht="15.75" hidden="false" customHeight="false" outlineLevel="0" collapsed="false"/>
    <row r="795" s="1" customFormat="true" ht="15.75" hidden="false" customHeight="false" outlineLevel="0" collapsed="false"/>
    <row r="796" s="1" customFormat="true" ht="15.75" hidden="false" customHeight="false" outlineLevel="0" collapsed="false"/>
    <row r="797" s="1" customFormat="true" ht="15.75" hidden="false" customHeight="false" outlineLevel="0" collapsed="false"/>
    <row r="798" s="1" customFormat="true" ht="15.75" hidden="false" customHeight="false" outlineLevel="0" collapsed="false"/>
    <row r="799" s="1" customFormat="true" ht="15.75" hidden="false" customHeight="false" outlineLevel="0" collapsed="false"/>
    <row r="800" s="1" customFormat="true" ht="15.75" hidden="false" customHeight="false" outlineLevel="0" collapsed="false"/>
    <row r="801" s="1" customFormat="true" ht="15.75" hidden="false" customHeight="false" outlineLevel="0" collapsed="false"/>
    <row r="802" s="1" customFormat="true" ht="15.75" hidden="false" customHeight="false" outlineLevel="0" collapsed="false"/>
    <row r="803" s="1" customFormat="true" ht="15.75" hidden="false" customHeight="false" outlineLevel="0" collapsed="false"/>
    <row r="804" s="1" customFormat="true" ht="15.75" hidden="false" customHeight="false" outlineLevel="0" collapsed="false"/>
    <row r="805" s="1" customFormat="true" ht="15.75" hidden="false" customHeight="false" outlineLevel="0" collapsed="false"/>
    <row r="806" s="1" customFormat="true" ht="15.75" hidden="false" customHeight="false" outlineLevel="0" collapsed="false"/>
    <row r="807" s="1" customFormat="true" ht="15.75" hidden="false" customHeight="false" outlineLevel="0" collapsed="false"/>
    <row r="808" s="1" customFormat="true" ht="15.75" hidden="false" customHeight="false" outlineLevel="0" collapsed="false"/>
    <row r="809" s="1" customFormat="true" ht="15.75" hidden="false" customHeight="false" outlineLevel="0" collapsed="false"/>
    <row r="810" s="1" customFormat="true" ht="15.75" hidden="false" customHeight="false" outlineLevel="0" collapsed="false"/>
    <row r="811" s="1" customFormat="true" ht="15.75" hidden="false" customHeight="false" outlineLevel="0" collapsed="false"/>
    <row r="812" s="1" customFormat="true" ht="15.75" hidden="false" customHeight="false" outlineLevel="0" collapsed="false"/>
    <row r="813" s="1" customFormat="true" ht="15.75" hidden="false" customHeight="false" outlineLevel="0" collapsed="false"/>
    <row r="814" s="1" customFormat="true" ht="15.75" hidden="false" customHeight="false" outlineLevel="0" collapsed="false"/>
    <row r="815" s="1" customFormat="true" ht="15.75" hidden="false" customHeight="false" outlineLevel="0" collapsed="false"/>
    <row r="816" s="1" customFormat="true" ht="15.75" hidden="false" customHeight="false" outlineLevel="0" collapsed="false"/>
    <row r="817" s="1" customFormat="true" ht="15.75" hidden="false" customHeight="false" outlineLevel="0" collapsed="false"/>
    <row r="818" s="1" customFormat="true" ht="15.75" hidden="false" customHeight="false" outlineLevel="0" collapsed="false"/>
    <row r="819" s="1" customFormat="true" ht="15.75" hidden="false" customHeight="false" outlineLevel="0" collapsed="false"/>
    <row r="820" s="1" customFormat="true" ht="15.75" hidden="false" customHeight="false" outlineLevel="0" collapsed="false"/>
    <row r="821" s="1" customFormat="true" ht="15.75" hidden="false" customHeight="false" outlineLevel="0" collapsed="false"/>
    <row r="822" s="1" customFormat="true" ht="15.75" hidden="false" customHeight="false" outlineLevel="0" collapsed="false"/>
    <row r="823" s="1" customFormat="true" ht="15.75" hidden="false" customHeight="false" outlineLevel="0" collapsed="false"/>
    <row r="824" s="1" customFormat="true" ht="15.75" hidden="false" customHeight="false" outlineLevel="0" collapsed="false"/>
    <row r="825" s="1" customFormat="true" ht="15.75" hidden="false" customHeight="false" outlineLevel="0" collapsed="false"/>
    <row r="826" s="1" customFormat="true" ht="15.75" hidden="false" customHeight="false" outlineLevel="0" collapsed="false"/>
    <row r="827" s="1" customFormat="true" ht="15.75" hidden="false" customHeight="false" outlineLevel="0" collapsed="false"/>
    <row r="828" s="1" customFormat="true" ht="15.75" hidden="false" customHeight="false" outlineLevel="0" collapsed="false"/>
    <row r="829" s="1" customFormat="true" ht="15.75" hidden="false" customHeight="false" outlineLevel="0" collapsed="false"/>
    <row r="830" s="1" customFormat="true" ht="15.75" hidden="false" customHeight="false" outlineLevel="0" collapsed="false"/>
    <row r="831" s="1" customFormat="true" ht="15.75" hidden="false" customHeight="false" outlineLevel="0" collapsed="false"/>
    <row r="832" s="1" customFormat="true" ht="15.75" hidden="false" customHeight="false" outlineLevel="0" collapsed="false"/>
    <row r="833" s="1" customFormat="true" ht="15.75" hidden="false" customHeight="false" outlineLevel="0" collapsed="false"/>
    <row r="834" s="1" customFormat="true" ht="15.75" hidden="false" customHeight="false" outlineLevel="0" collapsed="false"/>
    <row r="835" s="1" customFormat="true" ht="15.75" hidden="false" customHeight="false" outlineLevel="0" collapsed="false"/>
    <row r="836" s="1" customFormat="true" ht="15.75" hidden="false" customHeight="false" outlineLevel="0" collapsed="false"/>
    <row r="837" s="1" customFormat="true" ht="15.75" hidden="false" customHeight="false" outlineLevel="0" collapsed="false"/>
    <row r="838" s="1" customFormat="true" ht="15.75" hidden="false" customHeight="false" outlineLevel="0" collapsed="false"/>
    <row r="839" s="1" customFormat="true" ht="15.75" hidden="false" customHeight="false" outlineLevel="0" collapsed="false"/>
    <row r="840" s="1" customFormat="true" ht="15.75" hidden="false" customHeight="false" outlineLevel="0" collapsed="false"/>
    <row r="841" s="1" customFormat="true" ht="15.75" hidden="false" customHeight="false" outlineLevel="0" collapsed="false"/>
    <row r="842" s="1" customFormat="true" ht="15.75" hidden="false" customHeight="false" outlineLevel="0" collapsed="false"/>
    <row r="843" s="1" customFormat="true" ht="15.75" hidden="false" customHeight="false" outlineLevel="0" collapsed="false"/>
    <row r="844" s="1" customFormat="true" ht="15.75" hidden="false" customHeight="false" outlineLevel="0" collapsed="false"/>
    <row r="845" s="1" customFormat="true" ht="15.75" hidden="false" customHeight="false" outlineLevel="0" collapsed="false"/>
    <row r="846" s="1" customFormat="true" ht="15.75" hidden="false" customHeight="false" outlineLevel="0" collapsed="false"/>
    <row r="847" s="1" customFormat="true" ht="15.75" hidden="false" customHeight="false" outlineLevel="0" collapsed="false"/>
    <row r="848" s="1" customFormat="true" ht="15.75" hidden="false" customHeight="false" outlineLevel="0" collapsed="false"/>
    <row r="849" s="1" customFormat="true" ht="15.75" hidden="false" customHeight="false" outlineLevel="0" collapsed="false"/>
    <row r="850" s="1" customFormat="true" ht="15.75" hidden="false" customHeight="false" outlineLevel="0" collapsed="false"/>
    <row r="851" s="1" customFormat="true" ht="15.75" hidden="false" customHeight="false" outlineLevel="0" collapsed="false"/>
    <row r="852" s="1" customFormat="true" ht="15.75" hidden="false" customHeight="false" outlineLevel="0" collapsed="false"/>
    <row r="853" s="1" customFormat="true" ht="15.75" hidden="false" customHeight="false" outlineLevel="0" collapsed="false"/>
    <row r="854" s="1" customFormat="true" ht="15.75" hidden="false" customHeight="false" outlineLevel="0" collapsed="false"/>
    <row r="855" s="1" customFormat="true" ht="15.75" hidden="false" customHeight="false" outlineLevel="0" collapsed="false"/>
    <row r="856" s="1" customFormat="true" ht="15.75" hidden="false" customHeight="false" outlineLevel="0" collapsed="false"/>
    <row r="857" s="1" customFormat="true" ht="15.75" hidden="false" customHeight="false" outlineLevel="0" collapsed="false"/>
    <row r="858" s="1" customFormat="true" ht="15.75" hidden="false" customHeight="false" outlineLevel="0" collapsed="false"/>
    <row r="859" s="1" customFormat="true" ht="15.75" hidden="false" customHeight="false" outlineLevel="0" collapsed="false"/>
    <row r="860" s="1" customFormat="true" ht="15.75" hidden="false" customHeight="false" outlineLevel="0" collapsed="false"/>
    <row r="861" s="1" customFormat="true" ht="15.75" hidden="false" customHeight="false" outlineLevel="0" collapsed="false"/>
    <row r="862" s="1" customFormat="true" ht="15.75" hidden="false" customHeight="false" outlineLevel="0" collapsed="false"/>
    <row r="863" s="1" customFormat="true" ht="15.75" hidden="false" customHeight="false" outlineLevel="0" collapsed="false"/>
    <row r="864" s="1" customFormat="true" ht="15.75" hidden="false" customHeight="false" outlineLevel="0" collapsed="false"/>
    <row r="865" s="1" customFormat="true" ht="15.75" hidden="false" customHeight="false" outlineLevel="0" collapsed="false"/>
    <row r="866" s="1" customFormat="true" ht="15.75" hidden="false" customHeight="false" outlineLevel="0" collapsed="false"/>
    <row r="867" s="1" customFormat="true" ht="15.75" hidden="false" customHeight="false" outlineLevel="0" collapsed="false"/>
    <row r="868" s="1" customFormat="true" ht="15.75" hidden="false" customHeight="false" outlineLevel="0" collapsed="false"/>
    <row r="869" s="1" customFormat="true" ht="15.75" hidden="false" customHeight="false" outlineLevel="0" collapsed="false"/>
    <row r="870" s="1" customFormat="true" ht="15.75" hidden="false" customHeight="false" outlineLevel="0" collapsed="false"/>
    <row r="871" s="1" customFormat="true" ht="15.75" hidden="false" customHeight="false" outlineLevel="0" collapsed="false"/>
    <row r="872" s="1" customFormat="true" ht="15.75" hidden="false" customHeight="false" outlineLevel="0" collapsed="false"/>
    <row r="873" s="1" customFormat="true" ht="15.75" hidden="false" customHeight="false" outlineLevel="0" collapsed="false"/>
    <row r="874" s="1" customFormat="true" ht="15.75" hidden="false" customHeight="false" outlineLevel="0" collapsed="false"/>
    <row r="875" s="1" customFormat="true" ht="15.75" hidden="false" customHeight="false" outlineLevel="0" collapsed="false"/>
    <row r="876" s="1" customFormat="true" ht="15.75" hidden="false" customHeight="false" outlineLevel="0" collapsed="false"/>
    <row r="877" s="1" customFormat="true" ht="15.75" hidden="false" customHeight="false" outlineLevel="0" collapsed="false"/>
    <row r="878" s="1" customFormat="true" ht="15.75" hidden="false" customHeight="false" outlineLevel="0" collapsed="false"/>
    <row r="879" s="1" customFormat="true" ht="15.75" hidden="false" customHeight="false" outlineLevel="0" collapsed="false"/>
    <row r="880" s="1" customFormat="true" ht="15.75" hidden="false" customHeight="false" outlineLevel="0" collapsed="false"/>
    <row r="881" s="1" customFormat="true" ht="15.75" hidden="false" customHeight="false" outlineLevel="0" collapsed="false"/>
    <row r="882" s="1" customFormat="true" ht="15.75" hidden="false" customHeight="false" outlineLevel="0" collapsed="false"/>
    <row r="883" s="1" customFormat="true" ht="15.75" hidden="false" customHeight="false" outlineLevel="0" collapsed="false"/>
    <row r="884" s="1" customFormat="true" ht="15.75" hidden="false" customHeight="false" outlineLevel="0" collapsed="false"/>
    <row r="885" s="1" customFormat="true" ht="15.75" hidden="false" customHeight="false" outlineLevel="0" collapsed="false"/>
    <row r="886" s="1" customFormat="true" ht="15.75" hidden="false" customHeight="false" outlineLevel="0" collapsed="false"/>
    <row r="887" s="1" customFormat="true" ht="15.75" hidden="false" customHeight="false" outlineLevel="0" collapsed="false"/>
    <row r="888" s="1" customFormat="true" ht="15.75" hidden="false" customHeight="false" outlineLevel="0" collapsed="false"/>
    <row r="889" s="1" customFormat="true" ht="15.75" hidden="false" customHeight="false" outlineLevel="0" collapsed="false"/>
    <row r="890" s="1" customFormat="true" ht="15.75" hidden="false" customHeight="false" outlineLevel="0" collapsed="false"/>
    <row r="891" s="1" customFormat="true" ht="15.75" hidden="false" customHeight="false" outlineLevel="0" collapsed="false"/>
    <row r="892" s="1" customFormat="true" ht="15.75" hidden="false" customHeight="false" outlineLevel="0" collapsed="false"/>
    <row r="893" s="1" customFormat="true" ht="15.75" hidden="false" customHeight="false" outlineLevel="0" collapsed="false"/>
    <row r="894" s="1" customFormat="true" ht="15.75" hidden="false" customHeight="false" outlineLevel="0" collapsed="false"/>
    <row r="895" s="1" customFormat="true" ht="15.75" hidden="false" customHeight="false" outlineLevel="0" collapsed="false"/>
    <row r="896" s="1" customFormat="true" ht="15.75" hidden="false" customHeight="false" outlineLevel="0" collapsed="false"/>
    <row r="897" s="1" customFormat="true" ht="15.75" hidden="false" customHeight="false" outlineLevel="0" collapsed="false"/>
    <row r="898" s="1" customFormat="true" ht="15.75" hidden="false" customHeight="false" outlineLevel="0" collapsed="false"/>
    <row r="899" s="1" customFormat="true" ht="15.75" hidden="false" customHeight="false" outlineLevel="0" collapsed="false"/>
    <row r="900" s="1" customFormat="true" ht="15.75" hidden="false" customHeight="false" outlineLevel="0" collapsed="false"/>
    <row r="901" s="1" customFormat="true" ht="15.75" hidden="false" customHeight="false" outlineLevel="0" collapsed="false"/>
    <row r="902" s="1" customFormat="true" ht="15.75" hidden="false" customHeight="false" outlineLevel="0" collapsed="false"/>
    <row r="903" s="1" customFormat="true" ht="15.75" hidden="false" customHeight="false" outlineLevel="0" collapsed="false"/>
    <row r="904" s="1" customFormat="true" ht="15.75" hidden="false" customHeight="false" outlineLevel="0" collapsed="false"/>
    <row r="905" s="1" customFormat="true" ht="15.75" hidden="false" customHeight="false" outlineLevel="0" collapsed="false"/>
    <row r="906" s="1" customFormat="true" ht="15.75" hidden="false" customHeight="false" outlineLevel="0" collapsed="false"/>
    <row r="907" s="1" customFormat="true" ht="15.75" hidden="false" customHeight="false" outlineLevel="0" collapsed="false"/>
    <row r="908" s="1" customFormat="true" ht="15.75" hidden="false" customHeight="false" outlineLevel="0" collapsed="false"/>
    <row r="909" s="1" customFormat="true" ht="15.75" hidden="false" customHeight="false" outlineLevel="0" collapsed="false"/>
    <row r="910" s="1" customFormat="true" ht="15.75" hidden="false" customHeight="false" outlineLevel="0" collapsed="false"/>
    <row r="911" s="1" customFormat="true" ht="15.75" hidden="false" customHeight="false" outlineLevel="0" collapsed="false"/>
    <row r="912" s="1" customFormat="true" ht="15.75" hidden="false" customHeight="false" outlineLevel="0" collapsed="false"/>
    <row r="913" s="1" customFormat="true" ht="15.75" hidden="false" customHeight="false" outlineLevel="0" collapsed="false"/>
    <row r="914" s="1" customFormat="true" ht="15.75" hidden="false" customHeight="false" outlineLevel="0" collapsed="false"/>
    <row r="915" s="1" customFormat="true" ht="15.75" hidden="false" customHeight="false" outlineLevel="0" collapsed="false"/>
    <row r="916" s="1" customFormat="true" ht="15.75" hidden="false" customHeight="false" outlineLevel="0" collapsed="false"/>
    <row r="917" s="1" customFormat="true" ht="15.75" hidden="false" customHeight="false" outlineLevel="0" collapsed="false"/>
    <row r="918" s="1" customFormat="true" ht="15.75" hidden="false" customHeight="false" outlineLevel="0" collapsed="false"/>
    <row r="919" s="1" customFormat="true" ht="15.75" hidden="false" customHeight="false" outlineLevel="0" collapsed="false"/>
    <row r="920" s="1" customFormat="true" ht="15.75" hidden="false" customHeight="false" outlineLevel="0" collapsed="false"/>
    <row r="921" s="1" customFormat="true" ht="15.75" hidden="false" customHeight="false" outlineLevel="0" collapsed="false"/>
    <row r="922" s="1" customFormat="true" ht="15.75" hidden="false" customHeight="false" outlineLevel="0" collapsed="false"/>
    <row r="923" s="1" customFormat="true" ht="15.75" hidden="false" customHeight="false" outlineLevel="0" collapsed="false"/>
    <row r="924" s="1" customFormat="true" ht="15.75" hidden="false" customHeight="false" outlineLevel="0" collapsed="false"/>
    <row r="925" s="1" customFormat="true" ht="15.75" hidden="false" customHeight="false" outlineLevel="0" collapsed="false"/>
    <row r="926" s="1" customFormat="true" ht="15.75" hidden="false" customHeight="false" outlineLevel="0" collapsed="false"/>
    <row r="927" s="1" customFormat="true" ht="15.75" hidden="false" customHeight="false" outlineLevel="0" collapsed="false"/>
    <row r="928" s="1" customFormat="true" ht="15.75" hidden="false" customHeight="false" outlineLevel="0" collapsed="false"/>
    <row r="929" s="1" customFormat="true" ht="15.75" hidden="false" customHeight="false" outlineLevel="0" collapsed="false"/>
    <row r="930" s="1" customFormat="true" ht="15.75" hidden="false" customHeight="false" outlineLevel="0" collapsed="false"/>
    <row r="931" s="1" customFormat="true" ht="15.75" hidden="false" customHeight="false" outlineLevel="0" collapsed="false"/>
    <row r="932" s="1" customFormat="true" ht="15.75" hidden="false" customHeight="false" outlineLevel="0" collapsed="false"/>
    <row r="933" s="1" customFormat="true" ht="15.75" hidden="false" customHeight="false" outlineLevel="0" collapsed="false"/>
    <row r="934" s="1" customFormat="true" ht="15.75" hidden="false" customHeight="false" outlineLevel="0" collapsed="false"/>
    <row r="935" s="1" customFormat="true" ht="15.75" hidden="false" customHeight="false" outlineLevel="0" collapsed="false"/>
    <row r="936" s="1" customFormat="true" ht="15.75" hidden="false" customHeight="false" outlineLevel="0" collapsed="false"/>
    <row r="937" s="1" customFormat="true" ht="15.75" hidden="false" customHeight="false" outlineLevel="0" collapsed="false"/>
    <row r="938" s="1" customFormat="true" ht="15.75" hidden="false" customHeight="false" outlineLevel="0" collapsed="false"/>
    <row r="939" s="1" customFormat="true" ht="15.75" hidden="false" customHeight="false" outlineLevel="0" collapsed="false"/>
    <row r="940" s="1" customFormat="true" ht="15.75" hidden="false" customHeight="false" outlineLevel="0" collapsed="false"/>
    <row r="941" s="1" customFormat="true" ht="15.75" hidden="false" customHeight="false" outlineLevel="0" collapsed="false"/>
    <row r="942" s="1" customFormat="true" ht="15.75" hidden="false" customHeight="false" outlineLevel="0" collapsed="false"/>
    <row r="943" s="1" customFormat="true" ht="15.75" hidden="false" customHeight="false" outlineLevel="0" collapsed="false"/>
    <row r="944" s="1" customFormat="true" ht="15.75" hidden="false" customHeight="false" outlineLevel="0" collapsed="false"/>
    <row r="945" s="1" customFormat="true" ht="15.75" hidden="false" customHeight="false" outlineLevel="0" collapsed="false"/>
    <row r="946" s="1" customFormat="true" ht="15.75" hidden="false" customHeight="false" outlineLevel="0" collapsed="false"/>
    <row r="947" s="1" customFormat="true" ht="15.75" hidden="false" customHeight="false" outlineLevel="0" collapsed="false"/>
    <row r="948" s="1" customFormat="true" ht="15.75" hidden="false" customHeight="false" outlineLevel="0" collapsed="false"/>
    <row r="949" s="1" customFormat="true" ht="15.75" hidden="false" customHeight="false" outlineLevel="0" collapsed="false"/>
    <row r="950" s="1" customFormat="true" ht="15.75" hidden="false" customHeight="false" outlineLevel="0" collapsed="false"/>
    <row r="951" s="1" customFormat="true" ht="15.75" hidden="false" customHeight="false" outlineLevel="0" collapsed="false"/>
    <row r="952" s="1" customFormat="true" ht="15.75" hidden="false" customHeight="false" outlineLevel="0" collapsed="false"/>
    <row r="953" s="1" customFormat="true" ht="15.75" hidden="false" customHeight="false" outlineLevel="0" collapsed="false"/>
    <row r="954" s="1" customFormat="true" ht="15.75" hidden="false" customHeight="false" outlineLevel="0" collapsed="false"/>
    <row r="955" s="1" customFormat="true" ht="15.75" hidden="false" customHeight="false" outlineLevel="0" collapsed="false"/>
    <row r="956" s="1" customFormat="true" ht="15.75" hidden="false" customHeight="false" outlineLevel="0" collapsed="false"/>
    <row r="957" s="1" customFormat="true" ht="15.75" hidden="false" customHeight="false" outlineLevel="0" collapsed="false"/>
    <row r="958" s="1" customFormat="true" ht="15.75" hidden="false" customHeight="false" outlineLevel="0" collapsed="false"/>
    <row r="959" s="1" customFormat="true" ht="15.75" hidden="false" customHeight="false" outlineLevel="0" collapsed="false"/>
    <row r="960" s="1" customFormat="true" ht="15.75" hidden="false" customHeight="false" outlineLevel="0" collapsed="false"/>
    <row r="961" s="1" customFormat="true" ht="15.75" hidden="false" customHeight="false" outlineLevel="0" collapsed="false"/>
    <row r="962" s="1" customFormat="true" ht="15.75" hidden="false" customHeight="false" outlineLevel="0" collapsed="false"/>
    <row r="963" s="1" customFormat="true" ht="15.75" hidden="false" customHeight="false" outlineLevel="0" collapsed="false"/>
    <row r="964" s="1" customFormat="true" ht="15.75" hidden="false" customHeight="false" outlineLevel="0" collapsed="false"/>
    <row r="965" s="1" customFormat="true" ht="15.75" hidden="false" customHeight="false" outlineLevel="0" collapsed="false"/>
    <row r="966" s="1" customFormat="true" ht="15.75" hidden="false" customHeight="false" outlineLevel="0" collapsed="false"/>
    <row r="967" s="1" customFormat="true" ht="15.75" hidden="false" customHeight="false" outlineLevel="0" collapsed="false"/>
    <row r="968" s="1" customFormat="true" ht="15.75" hidden="false" customHeight="false" outlineLevel="0" collapsed="false"/>
    <row r="969" s="1" customFormat="true" ht="15.75" hidden="false" customHeight="false" outlineLevel="0" collapsed="false"/>
    <row r="970" s="1" customFormat="true" ht="15.75" hidden="false" customHeight="false" outlineLevel="0" collapsed="false"/>
    <row r="971" s="1" customFormat="true" ht="15.75" hidden="false" customHeight="false" outlineLevel="0" collapsed="false"/>
    <row r="972" s="1" customFormat="true" ht="15.75" hidden="false" customHeight="false" outlineLevel="0" collapsed="false"/>
    <row r="973" s="1" customFormat="true" ht="15.75" hidden="false" customHeight="false" outlineLevel="0" collapsed="false"/>
    <row r="974" s="1" customFormat="true" ht="15.75" hidden="false" customHeight="false" outlineLevel="0" collapsed="false"/>
    <row r="975" s="1" customFormat="true" ht="15.75" hidden="false" customHeight="false" outlineLevel="0" collapsed="false"/>
    <row r="976" s="1" customFormat="true" ht="15.75" hidden="false" customHeight="false" outlineLevel="0" collapsed="false"/>
    <row r="977" s="1" customFormat="true" ht="15.75" hidden="false" customHeight="false" outlineLevel="0" collapsed="false"/>
    <row r="978" s="1" customFormat="true" ht="15.75" hidden="false" customHeight="false" outlineLevel="0" collapsed="false"/>
    <row r="979" s="1" customFormat="true" ht="15.75" hidden="false" customHeight="false" outlineLevel="0" collapsed="false"/>
    <row r="980" s="1" customFormat="true" ht="15.75" hidden="false" customHeight="false" outlineLevel="0" collapsed="false"/>
    <row r="981" s="1" customFormat="true" ht="15.75" hidden="false" customHeight="false" outlineLevel="0" collapsed="false"/>
    <row r="982" s="1" customFormat="true" ht="15.75" hidden="false" customHeight="false" outlineLevel="0" collapsed="false"/>
    <row r="983" s="1" customFormat="true" ht="15.75" hidden="false" customHeight="false" outlineLevel="0" collapsed="false"/>
    <row r="984" s="1" customFormat="true" ht="15.75" hidden="false" customHeight="false" outlineLevel="0" collapsed="false"/>
    <row r="985" s="1" customFormat="true" ht="15.75" hidden="false" customHeight="false" outlineLevel="0" collapsed="false"/>
    <row r="986" s="1" customFormat="true" ht="15.75" hidden="false" customHeight="false" outlineLevel="0" collapsed="false"/>
    <row r="987" s="1" customFormat="true" ht="15.75" hidden="false" customHeight="false" outlineLevel="0" collapsed="false"/>
    <row r="988" s="1" customFormat="true" ht="15.75" hidden="false" customHeight="false" outlineLevel="0" collapsed="false"/>
    <row r="989" s="1" customFormat="true" ht="15.75" hidden="false" customHeight="false" outlineLevel="0" collapsed="false"/>
    <row r="990" s="1" customFormat="true" ht="15.75" hidden="false" customHeight="false" outlineLevel="0" collapsed="false"/>
    <row r="991" s="1" customFormat="true" ht="15.75" hidden="false" customHeight="false" outlineLevel="0" collapsed="false"/>
    <row r="992" s="1" customFormat="true" ht="15.75" hidden="false" customHeight="false" outlineLevel="0" collapsed="false"/>
    <row r="993" s="1" customFormat="true" ht="15.75" hidden="false" customHeight="false" outlineLevel="0" collapsed="false"/>
    <row r="994" s="1" customFormat="true" ht="15.75" hidden="false" customHeight="false" outlineLevel="0" collapsed="false"/>
    <row r="995" s="1" customFormat="true" ht="15.75" hidden="false" customHeight="false" outlineLevel="0" collapsed="false"/>
    <row r="996" s="1" customFormat="true" ht="15.75" hidden="false" customHeight="false" outlineLevel="0" collapsed="false"/>
    <row r="997" s="1" customFormat="true" ht="15.75" hidden="false" customHeight="false" outlineLevel="0" collapsed="false"/>
    <row r="998" s="1" customFormat="true" ht="15.75" hidden="false" customHeight="false" outlineLevel="0" collapsed="false"/>
    <row r="999" s="1" customFormat="true" ht="15.75" hidden="false" customHeight="false" outlineLevel="0" collapsed="false"/>
    <row r="1000" s="1" customFormat="true" ht="15.75" hidden="false" customHeight="false" outlineLevel="0" collapsed="false"/>
    <row r="1001" s="1" customFormat="true" ht="15.75" hidden="false" customHeight="false" outlineLevel="0" collapsed="false"/>
    <row r="1002" s="1" customFormat="true" ht="15.75" hidden="false" customHeight="false" outlineLevel="0" collapsed="false"/>
    <row r="1003" s="1" customFormat="true" ht="15.75" hidden="false" customHeight="false" outlineLevel="0" collapsed="false"/>
    <row r="1004" s="1" customFormat="true" ht="15.75" hidden="false" customHeight="false" outlineLevel="0" collapsed="false"/>
    <row r="1005" s="1" customFormat="true" ht="15.75" hidden="false" customHeight="false" outlineLevel="0" collapsed="false"/>
    <row r="1006" s="1" customFormat="true" ht="15.75" hidden="false" customHeight="false" outlineLevel="0" collapsed="false"/>
    <row r="1007" s="1" customFormat="true" ht="15.75" hidden="false" customHeight="false" outlineLevel="0" collapsed="false"/>
    <row r="1008" s="1" customFormat="true" ht="15.75" hidden="false" customHeight="false" outlineLevel="0" collapsed="false"/>
    <row r="1009" s="1" customFormat="true" ht="15.75" hidden="false" customHeight="false" outlineLevel="0" collapsed="false"/>
    <row r="1010" s="1" customFormat="true" ht="15.75" hidden="false" customHeight="false" outlineLevel="0" collapsed="false"/>
    <row r="1011" s="1" customFormat="true" ht="15.75" hidden="false" customHeight="false" outlineLevel="0" collapsed="false"/>
    <row r="1012" s="1" customFormat="true" ht="15.75" hidden="false" customHeight="false" outlineLevel="0" collapsed="false"/>
    <row r="1013" s="1" customFormat="true" ht="15.75" hidden="false" customHeight="false" outlineLevel="0" collapsed="false"/>
    <row r="1014" s="1" customFormat="true" ht="15.75" hidden="false" customHeight="false" outlineLevel="0" collapsed="false"/>
    <row r="1015" s="1" customFormat="true" ht="15.75" hidden="false" customHeight="false" outlineLevel="0" collapsed="false"/>
    <row r="1016" s="1" customFormat="true" ht="15.75" hidden="false" customHeight="false" outlineLevel="0" collapsed="false"/>
    <row r="1017" s="1" customFormat="true" ht="15.75" hidden="false" customHeight="false" outlineLevel="0" collapsed="false"/>
    <row r="1018" s="1" customFormat="true" ht="15.75" hidden="false" customHeight="false" outlineLevel="0" collapsed="false"/>
    <row r="1019" s="1" customFormat="true" ht="15.75" hidden="false" customHeight="false" outlineLevel="0" collapsed="false"/>
    <row r="1020" s="1" customFormat="true" ht="15.75" hidden="false" customHeight="false" outlineLevel="0" collapsed="false"/>
    <row r="1021" s="1" customFormat="true" ht="15.75" hidden="false" customHeight="false" outlineLevel="0" collapsed="false"/>
    <row r="1022" s="1" customFormat="true" ht="15.75" hidden="false" customHeight="false" outlineLevel="0" collapsed="false"/>
    <row r="1023" s="1" customFormat="true" ht="15.75" hidden="false" customHeight="false" outlineLevel="0" collapsed="false"/>
    <row r="1024" s="1" customFormat="true" ht="15.75" hidden="false" customHeight="false" outlineLevel="0" collapsed="false"/>
    <row r="1025" s="1" customFormat="true" ht="15.75" hidden="false" customHeight="false" outlineLevel="0" collapsed="false"/>
    <row r="1026" s="1" customFormat="true" ht="15.75" hidden="false" customHeight="false" outlineLevel="0" collapsed="false"/>
    <row r="1027" s="1" customFormat="true" ht="15.75" hidden="false" customHeight="false" outlineLevel="0" collapsed="false"/>
    <row r="1028" s="1" customFormat="true" ht="15.75" hidden="false" customHeight="false" outlineLevel="0" collapsed="false"/>
    <row r="1029" s="1" customFormat="true" ht="15.75" hidden="false" customHeight="false" outlineLevel="0" collapsed="false"/>
    <row r="1030" s="1" customFormat="true" ht="15.75" hidden="false" customHeight="false" outlineLevel="0" collapsed="false"/>
    <row r="1031" s="1" customFormat="true" ht="15.75" hidden="false" customHeight="false" outlineLevel="0" collapsed="false"/>
    <row r="1032" s="1" customFormat="true" ht="15.75" hidden="false" customHeight="false" outlineLevel="0" collapsed="false"/>
    <row r="1033" s="1" customFormat="true" ht="15.75" hidden="false" customHeight="false" outlineLevel="0" collapsed="false"/>
    <row r="1034" s="1" customFormat="true" ht="15.75" hidden="false" customHeight="false" outlineLevel="0" collapsed="false"/>
    <row r="1035" s="1" customFormat="true" ht="15.75" hidden="false" customHeight="false" outlineLevel="0" collapsed="false"/>
    <row r="1036" s="1" customFormat="true" ht="15.75" hidden="false" customHeight="false" outlineLevel="0" collapsed="false"/>
    <row r="1037" s="1" customFormat="true" ht="15.75" hidden="false" customHeight="false" outlineLevel="0" collapsed="false"/>
    <row r="1038" s="1" customFormat="true" ht="15.75" hidden="false" customHeight="false" outlineLevel="0" collapsed="false"/>
    <row r="1039" s="1" customFormat="true" ht="15.75" hidden="false" customHeight="false" outlineLevel="0" collapsed="false"/>
    <row r="1040" s="1" customFormat="true" ht="15.75" hidden="false" customHeight="false" outlineLevel="0" collapsed="false"/>
    <row r="1041" s="1" customFormat="true" ht="15.75" hidden="false" customHeight="false" outlineLevel="0" collapsed="false"/>
    <row r="1042" s="1" customFormat="true" ht="15.75" hidden="false" customHeight="false" outlineLevel="0" collapsed="false"/>
    <row r="1043" s="1" customFormat="true" ht="15.75" hidden="false" customHeight="false" outlineLevel="0" collapsed="false"/>
  </sheetData>
  <sheetProtection sheet="true" password="cee3" objects="true" scenarios="true"/>
  <mergeCells count="15">
    <mergeCell ref="E1:Z1"/>
    <mergeCell ref="G3:K3"/>
    <mergeCell ref="N3:Z3"/>
    <mergeCell ref="G5:L5"/>
    <mergeCell ref="N5:S5"/>
    <mergeCell ref="U5:Z5"/>
    <mergeCell ref="G15:L15"/>
    <mergeCell ref="N15:S15"/>
    <mergeCell ref="U15:Z15"/>
    <mergeCell ref="G25:L25"/>
    <mergeCell ref="N25:S25"/>
    <mergeCell ref="U25:Z25"/>
    <mergeCell ref="G35:L35"/>
    <mergeCell ref="N35:S35"/>
    <mergeCell ref="U35:Z35"/>
  </mergeCells>
  <conditionalFormatting sqref="G7:G13">
    <cfRule type="cellIs" priority="2" operator="equal" aboveAverage="0" equalAverage="0" bottom="0" percent="0" rank="0" text="" dxfId="0">
      <formula>1</formula>
    </cfRule>
  </conditionalFormatting>
  <conditionalFormatting sqref="J18:J23 K17">
    <cfRule type="cellIs" priority="3" operator="equal" aboveAverage="0" equalAverage="0" bottom="0" percent="0" rank="0" text="" dxfId="1">
      <formula>23</formula>
    </cfRule>
  </conditionalFormatting>
  <conditionalFormatting sqref="P21:P23 Q17:Q20">
    <cfRule type="cellIs" priority="4" operator="equal" aboveAverage="0" equalAverage="0" bottom="0" percent="0" rank="0" text="" dxfId="2">
      <formula>19</formula>
    </cfRule>
  </conditionalFormatting>
  <conditionalFormatting sqref="R28:R33 S27">
    <cfRule type="cellIs" priority="5" operator="equal" aboveAverage="0" equalAverage="0" bottom="0" percent="0" rank="0" text="" dxfId="3">
      <formula>30</formula>
    </cfRule>
  </conditionalFormatting>
  <conditionalFormatting sqref="K37:K43">
    <cfRule type="cellIs" priority="6" operator="equal" aboveAverage="0" equalAverage="0" bottom="0" percent="0" rank="0" text="" dxfId="4">
      <formula>29</formula>
    </cfRule>
  </conditionalFormatting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33:47Z</dcterms:created>
  <dc:creator>ma</dc:creator>
  <dc:description/>
  <dc:language>en-US</dc:language>
  <cp:lastModifiedBy>mu</cp:lastModifiedBy>
  <cp:lastPrinted>2011-05-24T08:13:09Z</cp:lastPrinted>
  <dcterms:modified xsi:type="dcterms:W3CDTF">2012-09-09T19:22:32Z</dcterms:modified>
  <cp:revision>0</cp:revision>
  <dc:subject/>
  <dc:title/>
</cp:coreProperties>
</file>